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IDAD</t>
  </si>
  <si>
    <t xml:space="preserve">VALOR REAL</t>
  </si>
  <si>
    <t xml:space="preserve">MILESIMAS</t>
  </si>
  <si>
    <t xml:space="preserve">DIEZMILESIMAS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1001</t>
  </si>
  <si>
    <t xml:space="preserve">TOTALES</t>
  </si>
  <si>
    <t xml:space="preserve">FACTOR MILESIMA</t>
  </si>
  <si>
    <t xml:space="preserve">FACTOR DIEZMILES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color rgb="FFCCFFCC"/>
      <name val="Calibri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960</xdr:rowOff>
    </xdr:from>
    <xdr:to>
      <xdr:col>4</xdr:col>
      <xdr:colOff>10800</xdr:colOff>
      <xdr:row>12</xdr:row>
      <xdr:rowOff>28800</xdr:rowOff>
    </xdr:to>
    <xdr:sp>
      <xdr:nvSpPr>
        <xdr:cNvPr id="0" name="1 CuadroTexto"/>
        <xdr:cNvSpPr/>
      </xdr:nvSpPr>
      <xdr:spPr>
        <a:xfrm>
          <a:off x="19800" y="66960"/>
          <a:ext cx="5888160" cy="224784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ALCULO MILESIMA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PROPIEDAD HORIZONTAL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ccffcc"/>
              </a:solidFill>
              <a:latin typeface="Calibri"/>
            </a:rPr>
            <a:t>www.estudionotarialmachado.com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SCRIBANO JORGE MACHAD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jm@estudionotarialmachado.com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05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42"/>
    <col collapsed="false" customWidth="true" hidden="false" outlineLevel="0" max="3" min="3" style="0" width="17.56"/>
    <col collapsed="false" customWidth="true" hidden="false" outlineLevel="0" max="4" min="4" style="0" width="22.99"/>
  </cols>
  <sheetData>
    <row r="13" customFormat="false" ht="18.7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3</v>
      </c>
    </row>
    <row r="14" customFormat="false" ht="15" hidden="false" customHeight="false" outlineLevel="0" collapsed="false">
      <c r="A14" s="2" t="s">
        <v>4</v>
      </c>
      <c r="B14" s="3" t="n">
        <v>500</v>
      </c>
      <c r="C14" s="4" t="n">
        <f aca="false">PRODUCT(B14,C104)</f>
        <v>357.142857142857</v>
      </c>
      <c r="D14" s="4" t="n">
        <f aca="false">PRODUCT(B14,C105)</f>
        <v>3571.42857142857</v>
      </c>
      <c r="F14" s="5"/>
    </row>
    <row r="15" customFormat="false" ht="15" hidden="false" customHeight="false" outlineLevel="0" collapsed="false">
      <c r="A15" s="2" t="s">
        <v>5</v>
      </c>
      <c r="B15" s="3" t="n">
        <v>200</v>
      </c>
      <c r="C15" s="4" t="n">
        <f aca="false">PRODUCT(B15,C104)</f>
        <v>142.857142857143</v>
      </c>
      <c r="D15" s="4" t="n">
        <f aca="false">PRODUCT(B15,C105)</f>
        <v>1428.57142857143</v>
      </c>
      <c r="F15" s="6"/>
    </row>
    <row r="16" customFormat="false" ht="15" hidden="false" customHeight="false" outlineLevel="0" collapsed="false">
      <c r="A16" s="2" t="s">
        <v>6</v>
      </c>
      <c r="B16" s="3" t="n">
        <v>100</v>
      </c>
      <c r="C16" s="4" t="n">
        <f aca="false">PRODUCT(B16,C104)</f>
        <v>71.4285714285714</v>
      </c>
      <c r="D16" s="4" t="n">
        <f aca="false">PRODUCT(B16,C105)</f>
        <v>714.285714285714</v>
      </c>
    </row>
    <row r="17" customFormat="false" ht="15" hidden="false" customHeight="false" outlineLevel="0" collapsed="false">
      <c r="A17" s="2" t="s">
        <v>7</v>
      </c>
      <c r="B17" s="3" t="n">
        <v>100</v>
      </c>
      <c r="C17" s="4" t="n">
        <f aca="false">PRODUCT(B17,C104)</f>
        <v>71.4285714285714</v>
      </c>
      <c r="D17" s="4" t="n">
        <f aca="false">PRODUCT(B17,C105)</f>
        <v>714.285714285714</v>
      </c>
    </row>
    <row r="18" customFormat="false" ht="15" hidden="false" customHeight="false" outlineLevel="0" collapsed="false">
      <c r="A18" s="2" t="s">
        <v>8</v>
      </c>
      <c r="B18" s="3" t="n">
        <v>500</v>
      </c>
      <c r="C18" s="4" t="n">
        <f aca="false">PRODUCT(B18,C104)</f>
        <v>357.142857142857</v>
      </c>
      <c r="D18" s="4" t="n">
        <f aca="false">PRODUCT(B18,C105)</f>
        <v>3571.42857142857</v>
      </c>
      <c r="F18" s="6"/>
    </row>
    <row r="19" customFormat="false" ht="15" hidden="false" customHeight="false" outlineLevel="0" collapsed="false">
      <c r="A19" s="2"/>
      <c r="B19" s="3" t="n">
        <v>0</v>
      </c>
      <c r="C19" s="4" t="n">
        <f aca="false">PRODUCT(B19,C104)</f>
        <v>0</v>
      </c>
      <c r="D19" s="4" t="n">
        <f aca="false">PRODUCT(B19,C105)</f>
        <v>0</v>
      </c>
    </row>
    <row r="20" customFormat="false" ht="15" hidden="false" customHeight="false" outlineLevel="0" collapsed="false">
      <c r="A20" s="2"/>
      <c r="B20" s="3" t="n">
        <v>0</v>
      </c>
      <c r="C20" s="4" t="n">
        <f aca="false">PRODUCT(B20,C104)</f>
        <v>0</v>
      </c>
      <c r="D20" s="4" t="n">
        <f aca="false">PRODUCT(B20,C105)</f>
        <v>0</v>
      </c>
    </row>
    <row r="21" customFormat="false" ht="15" hidden="false" customHeight="false" outlineLevel="0" collapsed="false">
      <c r="A21" s="2"/>
      <c r="B21" s="3" t="n">
        <v>0</v>
      </c>
      <c r="C21" s="4" t="n">
        <f aca="false">PRODUCT(B21,C104)</f>
        <v>0</v>
      </c>
      <c r="D21" s="4" t="n">
        <f aca="false">PRODUCT(B21,C105)</f>
        <v>0</v>
      </c>
    </row>
    <row r="22" customFormat="false" ht="15" hidden="false" customHeight="false" outlineLevel="0" collapsed="false">
      <c r="A22" s="2"/>
      <c r="B22" s="3" t="n">
        <v>0</v>
      </c>
      <c r="C22" s="4" t="n">
        <f aca="false">PRODUCT(B22,C104)</f>
        <v>0</v>
      </c>
      <c r="D22" s="4" t="n">
        <f aca="false">PRODUCT(B22,C105)</f>
        <v>0</v>
      </c>
    </row>
    <row r="23" customFormat="false" ht="15" hidden="false" customHeight="false" outlineLevel="0" collapsed="false">
      <c r="A23" s="2"/>
      <c r="B23" s="3" t="n">
        <v>0</v>
      </c>
      <c r="C23" s="4" t="n">
        <f aca="false">PRODUCT(B23,C104)</f>
        <v>0</v>
      </c>
      <c r="D23" s="4" t="n">
        <f aca="false">PRODUCT(B23,C105)</f>
        <v>0</v>
      </c>
    </row>
    <row r="24" customFormat="false" ht="15" hidden="false" customHeight="false" outlineLevel="0" collapsed="false">
      <c r="A24" s="2"/>
      <c r="B24" s="3" t="n">
        <v>0</v>
      </c>
      <c r="C24" s="4" t="n">
        <f aca="false">PRODUCT(B24,C104)</f>
        <v>0</v>
      </c>
      <c r="D24" s="4" t="n">
        <f aca="false">PRODUCT(B24,C105)</f>
        <v>0</v>
      </c>
    </row>
    <row r="25" customFormat="false" ht="15" hidden="false" customHeight="false" outlineLevel="0" collapsed="false">
      <c r="A25" s="2"/>
      <c r="B25" s="3" t="n">
        <v>0</v>
      </c>
      <c r="C25" s="4" t="n">
        <f aca="false">PRODUCT(B25,C104)</f>
        <v>0</v>
      </c>
      <c r="D25" s="4" t="n">
        <f aca="false">PRODUCT(B25,C105)</f>
        <v>0</v>
      </c>
    </row>
    <row r="26" customFormat="false" ht="15" hidden="false" customHeight="false" outlineLevel="0" collapsed="false">
      <c r="A26" s="2"/>
      <c r="B26" s="3" t="n">
        <v>0</v>
      </c>
      <c r="C26" s="4" t="n">
        <f aca="false">PRODUCT(B26,C104)</f>
        <v>0</v>
      </c>
      <c r="D26" s="4" t="n">
        <f aca="false">PRODUCT(B26,C105)</f>
        <v>0</v>
      </c>
    </row>
    <row r="27" customFormat="false" ht="15" hidden="false" customHeight="false" outlineLevel="0" collapsed="false">
      <c r="A27" s="2"/>
      <c r="B27" s="3" t="n">
        <v>0</v>
      </c>
      <c r="C27" s="4" t="n">
        <f aca="false">PRODUCT(B27,C104)</f>
        <v>0</v>
      </c>
      <c r="D27" s="4" t="n">
        <f aca="false">PRODUCT(B27,C105)</f>
        <v>0</v>
      </c>
    </row>
    <row r="28" customFormat="false" ht="15" hidden="false" customHeight="false" outlineLevel="0" collapsed="false">
      <c r="A28" s="2"/>
      <c r="B28" s="3" t="n">
        <v>0</v>
      </c>
      <c r="C28" s="4" t="n">
        <f aca="false">PRODUCT(B28,C104)</f>
        <v>0</v>
      </c>
      <c r="D28" s="4" t="n">
        <f aca="false">PRODUCT(B28,C105)</f>
        <v>0</v>
      </c>
    </row>
    <row r="29" customFormat="false" ht="15" hidden="false" customHeight="false" outlineLevel="0" collapsed="false">
      <c r="A29" s="2"/>
      <c r="B29" s="3" t="n">
        <v>0</v>
      </c>
      <c r="C29" s="4" t="n">
        <f aca="false">PRODUCT(B29,C104)</f>
        <v>0</v>
      </c>
      <c r="D29" s="4" t="n">
        <f aca="false">PRODUCT(B29,C105)</f>
        <v>0</v>
      </c>
    </row>
    <row r="30" customFormat="false" ht="15" hidden="false" customHeight="false" outlineLevel="0" collapsed="false">
      <c r="A30" s="2"/>
      <c r="B30" s="3" t="n">
        <v>0</v>
      </c>
      <c r="C30" s="4" t="n">
        <f aca="false">PRODUCT(B30,C104)</f>
        <v>0</v>
      </c>
      <c r="D30" s="4" t="n">
        <f aca="false">PRODUCT(B30,C105)</f>
        <v>0</v>
      </c>
    </row>
    <row r="31" customFormat="false" ht="15" hidden="false" customHeight="false" outlineLevel="0" collapsed="false">
      <c r="A31" s="2"/>
      <c r="B31" s="3" t="n">
        <v>0</v>
      </c>
      <c r="C31" s="4" t="n">
        <f aca="false">PRODUCT(B31,C104)</f>
        <v>0</v>
      </c>
      <c r="D31" s="4" t="n">
        <f aca="false">PRODUCT(B31,C105)</f>
        <v>0</v>
      </c>
    </row>
    <row r="32" customFormat="false" ht="15" hidden="false" customHeight="false" outlineLevel="0" collapsed="false">
      <c r="A32" s="2"/>
      <c r="B32" s="3" t="n">
        <v>0</v>
      </c>
      <c r="C32" s="4" t="n">
        <f aca="false">PRODUCT(B32,C104)</f>
        <v>0</v>
      </c>
      <c r="D32" s="4" t="n">
        <f aca="false">PRODUCT(B32,C105)</f>
        <v>0</v>
      </c>
    </row>
    <row r="33" customFormat="false" ht="15" hidden="false" customHeight="false" outlineLevel="0" collapsed="false">
      <c r="A33" s="2"/>
      <c r="B33" s="3" t="n">
        <v>0</v>
      </c>
      <c r="C33" s="4" t="n">
        <f aca="false">PRODUCT(B33,C104)</f>
        <v>0</v>
      </c>
      <c r="D33" s="4" t="n">
        <f aca="false">PRODUCT(B33,C105)</f>
        <v>0</v>
      </c>
    </row>
    <row r="34" customFormat="false" ht="15" hidden="false" customHeight="false" outlineLevel="0" collapsed="false">
      <c r="A34" s="2"/>
      <c r="B34" s="3" t="n">
        <v>0</v>
      </c>
      <c r="C34" s="4" t="n">
        <f aca="false">PRODUCT(B34,C104)</f>
        <v>0</v>
      </c>
      <c r="D34" s="4" t="n">
        <f aca="false">PRODUCT(B34,C105)</f>
        <v>0</v>
      </c>
    </row>
    <row r="35" customFormat="false" ht="15" hidden="false" customHeight="false" outlineLevel="0" collapsed="false">
      <c r="A35" s="2"/>
      <c r="B35" s="3" t="n">
        <v>0</v>
      </c>
      <c r="C35" s="4" t="n">
        <f aca="false">PRODUCT(B35,C104)</f>
        <v>0</v>
      </c>
      <c r="D35" s="4" t="n">
        <f aca="false">PRODUCT(B35,C105)</f>
        <v>0</v>
      </c>
    </row>
    <row r="36" customFormat="false" ht="15" hidden="false" customHeight="false" outlineLevel="0" collapsed="false">
      <c r="A36" s="2"/>
      <c r="B36" s="3" t="n">
        <v>0</v>
      </c>
      <c r="C36" s="4" t="n">
        <f aca="false">PRODUCT(B36,C104)</f>
        <v>0</v>
      </c>
      <c r="D36" s="4" t="n">
        <f aca="false">PRODUCT(B36,C105)</f>
        <v>0</v>
      </c>
    </row>
    <row r="37" customFormat="false" ht="15" hidden="false" customHeight="false" outlineLevel="0" collapsed="false">
      <c r="A37" s="2"/>
      <c r="B37" s="3" t="n">
        <v>0</v>
      </c>
      <c r="C37" s="4" t="n">
        <f aca="false">PRODUCT(B37,C104)</f>
        <v>0</v>
      </c>
      <c r="D37" s="4" t="n">
        <f aca="false">PRODUCT(B37,C105)</f>
        <v>0</v>
      </c>
    </row>
    <row r="38" customFormat="false" ht="15" hidden="false" customHeight="false" outlineLevel="0" collapsed="false">
      <c r="A38" s="2"/>
      <c r="B38" s="3" t="n">
        <v>0</v>
      </c>
      <c r="C38" s="4" t="n">
        <f aca="false">PRODUCT(B38,C104)</f>
        <v>0</v>
      </c>
      <c r="D38" s="4" t="n">
        <f aca="false">PRODUCT(B38,C105)</f>
        <v>0</v>
      </c>
    </row>
    <row r="39" customFormat="false" ht="15" hidden="false" customHeight="false" outlineLevel="0" collapsed="false">
      <c r="A39" s="2"/>
      <c r="B39" s="3" t="n">
        <v>0</v>
      </c>
      <c r="C39" s="4" t="n">
        <f aca="false">PRODUCT(B39,C104)</f>
        <v>0</v>
      </c>
      <c r="D39" s="4" t="n">
        <f aca="false">PRODUCT(B39,C105)</f>
        <v>0</v>
      </c>
    </row>
    <row r="40" customFormat="false" ht="15" hidden="false" customHeight="false" outlineLevel="0" collapsed="false">
      <c r="A40" s="2"/>
      <c r="B40" s="3" t="n">
        <v>0</v>
      </c>
      <c r="C40" s="4" t="n">
        <f aca="false">PRODUCT(B40,C104)</f>
        <v>0</v>
      </c>
      <c r="D40" s="4" t="n">
        <f aca="false">PRODUCT(B40,C105)</f>
        <v>0</v>
      </c>
    </row>
    <row r="41" customFormat="false" ht="15" hidden="false" customHeight="false" outlineLevel="0" collapsed="false">
      <c r="A41" s="2"/>
      <c r="B41" s="3" t="n">
        <v>0</v>
      </c>
      <c r="C41" s="4" t="n">
        <f aca="false">PRODUCT(B41,C104)</f>
        <v>0</v>
      </c>
      <c r="D41" s="4" t="n">
        <f aca="false">PRODUCT(B41,C105)</f>
        <v>0</v>
      </c>
    </row>
    <row r="42" customFormat="false" ht="15" hidden="false" customHeight="false" outlineLevel="0" collapsed="false">
      <c r="A42" s="2"/>
      <c r="B42" s="3" t="n">
        <v>0</v>
      </c>
      <c r="C42" s="4" t="n">
        <f aca="false">PRODUCT(B42,C104)</f>
        <v>0</v>
      </c>
      <c r="D42" s="4" t="n">
        <f aca="false">PRODUCT(B42,C105)</f>
        <v>0</v>
      </c>
    </row>
    <row r="43" customFormat="false" ht="15" hidden="false" customHeight="false" outlineLevel="0" collapsed="false">
      <c r="A43" s="2"/>
      <c r="B43" s="3" t="n">
        <v>0</v>
      </c>
      <c r="C43" s="4" t="n">
        <f aca="false">PRODUCT(B43,C104)</f>
        <v>0</v>
      </c>
      <c r="D43" s="4" t="n">
        <f aca="false">PRODUCT(B43,C105)</f>
        <v>0</v>
      </c>
    </row>
    <row r="44" customFormat="false" ht="15" hidden="false" customHeight="false" outlineLevel="0" collapsed="false">
      <c r="A44" s="2"/>
      <c r="B44" s="3" t="n">
        <v>0</v>
      </c>
      <c r="C44" s="4" t="n">
        <f aca="false">PRODUCT(B44,C104)</f>
        <v>0</v>
      </c>
      <c r="D44" s="4" t="n">
        <f aca="false">PRODUCT(B44,C105)</f>
        <v>0</v>
      </c>
    </row>
    <row r="45" customFormat="false" ht="15" hidden="false" customHeight="false" outlineLevel="0" collapsed="false">
      <c r="A45" s="2"/>
      <c r="B45" s="3" t="n">
        <v>0</v>
      </c>
      <c r="C45" s="4" t="n">
        <f aca="false">PRODUCT(B45,C104)</f>
        <v>0</v>
      </c>
      <c r="D45" s="4" t="n">
        <f aca="false">PRODUCT(B45,C105)</f>
        <v>0</v>
      </c>
    </row>
    <row r="46" customFormat="false" ht="15" hidden="false" customHeight="false" outlineLevel="0" collapsed="false">
      <c r="A46" s="2"/>
      <c r="B46" s="3" t="n">
        <v>0</v>
      </c>
      <c r="C46" s="4" t="n">
        <f aca="false">PRODUCT(B46,C104)</f>
        <v>0</v>
      </c>
      <c r="D46" s="4" t="n">
        <f aca="false">PRODUCT(B46,C105)</f>
        <v>0</v>
      </c>
    </row>
    <row r="47" customFormat="false" ht="15" hidden="false" customHeight="false" outlineLevel="0" collapsed="false">
      <c r="A47" s="2"/>
      <c r="B47" s="3" t="n">
        <v>0</v>
      </c>
      <c r="C47" s="4" t="n">
        <f aca="false">PRODUCT(B47,C104)</f>
        <v>0</v>
      </c>
      <c r="D47" s="4" t="n">
        <f aca="false">PRODUCT(B47,C105)</f>
        <v>0</v>
      </c>
    </row>
    <row r="48" customFormat="false" ht="15" hidden="false" customHeight="false" outlineLevel="0" collapsed="false">
      <c r="A48" s="2"/>
      <c r="B48" s="3" t="n">
        <v>0</v>
      </c>
      <c r="C48" s="4" t="n">
        <f aca="false">PRODUCT(B48,C104)</f>
        <v>0</v>
      </c>
      <c r="D48" s="4" t="n">
        <f aca="false">PRODUCT(B48,C105)</f>
        <v>0</v>
      </c>
    </row>
    <row r="49" customFormat="false" ht="15" hidden="false" customHeight="false" outlineLevel="0" collapsed="false">
      <c r="A49" s="2"/>
      <c r="B49" s="3" t="n">
        <v>0</v>
      </c>
      <c r="C49" s="4" t="n">
        <f aca="false">PRODUCT(B49,C104)</f>
        <v>0</v>
      </c>
      <c r="D49" s="4" t="n">
        <f aca="false">PRODUCT(B49,C105)</f>
        <v>0</v>
      </c>
    </row>
    <row r="50" customFormat="false" ht="15" hidden="false" customHeight="false" outlineLevel="0" collapsed="false">
      <c r="A50" s="2"/>
      <c r="B50" s="3" t="n">
        <v>0</v>
      </c>
      <c r="C50" s="4" t="n">
        <f aca="false">PRODUCT(B50,C104)</f>
        <v>0</v>
      </c>
      <c r="D50" s="4" t="n">
        <f aca="false">PRODUCT(B50,C105)</f>
        <v>0</v>
      </c>
    </row>
    <row r="51" customFormat="false" ht="15" hidden="false" customHeight="false" outlineLevel="0" collapsed="false">
      <c r="A51" s="2"/>
      <c r="B51" s="3" t="n">
        <v>0</v>
      </c>
      <c r="C51" s="4" t="n">
        <f aca="false">PRODUCT(B51,C104)</f>
        <v>0</v>
      </c>
      <c r="D51" s="4" t="n">
        <f aca="false">PRODUCT(B51,C105)</f>
        <v>0</v>
      </c>
    </row>
    <row r="52" customFormat="false" ht="15" hidden="false" customHeight="false" outlineLevel="0" collapsed="false">
      <c r="A52" s="2"/>
      <c r="B52" s="3" t="n">
        <v>0</v>
      </c>
      <c r="C52" s="4" t="n">
        <f aca="false">PRODUCT(B52,C104)</f>
        <v>0</v>
      </c>
      <c r="D52" s="4" t="n">
        <f aca="false">PRODUCT(B52,C105)</f>
        <v>0</v>
      </c>
    </row>
    <row r="53" customFormat="false" ht="15" hidden="false" customHeight="false" outlineLevel="0" collapsed="false">
      <c r="A53" s="2"/>
      <c r="B53" s="3" t="n">
        <v>0</v>
      </c>
      <c r="C53" s="4" t="n">
        <f aca="false">PRODUCT(B53,C104)</f>
        <v>0</v>
      </c>
      <c r="D53" s="4" t="n">
        <f aca="false">PRODUCT(B53,C105)</f>
        <v>0</v>
      </c>
    </row>
    <row r="54" customFormat="false" ht="15" hidden="false" customHeight="false" outlineLevel="0" collapsed="false">
      <c r="A54" s="2"/>
      <c r="B54" s="3" t="n">
        <v>0</v>
      </c>
      <c r="C54" s="4" t="n">
        <f aca="false">PRODUCT(B54,C104)</f>
        <v>0</v>
      </c>
      <c r="D54" s="4" t="n">
        <f aca="false">PRODUCT(B54,C105)</f>
        <v>0</v>
      </c>
    </row>
    <row r="55" customFormat="false" ht="15" hidden="false" customHeight="false" outlineLevel="0" collapsed="false">
      <c r="A55" s="2"/>
      <c r="B55" s="3" t="n">
        <v>0</v>
      </c>
      <c r="C55" s="4" t="n">
        <f aca="false">PRODUCT(B55,C104)</f>
        <v>0</v>
      </c>
      <c r="D55" s="4" t="n">
        <f aca="false">PRODUCT(B55,C105)</f>
        <v>0</v>
      </c>
    </row>
    <row r="56" customFormat="false" ht="15" hidden="false" customHeight="false" outlineLevel="0" collapsed="false">
      <c r="A56" s="2"/>
      <c r="B56" s="3" t="n">
        <v>0</v>
      </c>
      <c r="C56" s="4" t="n">
        <f aca="false">PRODUCT(B56,C104)</f>
        <v>0</v>
      </c>
      <c r="D56" s="4" t="n">
        <f aca="false">PRODUCT(B56,C105)</f>
        <v>0</v>
      </c>
    </row>
    <row r="57" customFormat="false" ht="15" hidden="false" customHeight="false" outlineLevel="0" collapsed="false">
      <c r="A57" s="2"/>
      <c r="B57" s="3" t="n">
        <v>0</v>
      </c>
      <c r="C57" s="4" t="n">
        <f aca="false">PRODUCT(B57,C104)</f>
        <v>0</v>
      </c>
      <c r="D57" s="4" t="n">
        <f aca="false">PRODUCT(B57,C105)</f>
        <v>0</v>
      </c>
    </row>
    <row r="58" customFormat="false" ht="15" hidden="false" customHeight="false" outlineLevel="0" collapsed="false">
      <c r="A58" s="2"/>
      <c r="B58" s="3" t="n">
        <v>0</v>
      </c>
      <c r="C58" s="4" t="n">
        <f aca="false">PRODUCT(B58,C104)</f>
        <v>0</v>
      </c>
      <c r="D58" s="4" t="n">
        <f aca="false">PRODUCT(B58,C105)</f>
        <v>0</v>
      </c>
    </row>
    <row r="59" customFormat="false" ht="15" hidden="false" customHeight="false" outlineLevel="0" collapsed="false">
      <c r="A59" s="2"/>
      <c r="B59" s="3" t="n">
        <v>0</v>
      </c>
      <c r="C59" s="4" t="n">
        <f aca="false">PRODUCT(B59,C104)</f>
        <v>0</v>
      </c>
      <c r="D59" s="4" t="n">
        <f aca="false">PRODUCT(B59,C105)</f>
        <v>0</v>
      </c>
    </row>
    <row r="60" customFormat="false" ht="15" hidden="false" customHeight="false" outlineLevel="0" collapsed="false">
      <c r="A60" s="2"/>
      <c r="B60" s="3" t="n">
        <v>0</v>
      </c>
      <c r="C60" s="4" t="n">
        <f aca="false">PRODUCT(B60,C104)</f>
        <v>0</v>
      </c>
      <c r="D60" s="4" t="n">
        <f aca="false">PRODUCT(B60,C105)</f>
        <v>0</v>
      </c>
    </row>
    <row r="61" customFormat="false" ht="15" hidden="false" customHeight="false" outlineLevel="0" collapsed="false">
      <c r="A61" s="2"/>
      <c r="B61" s="3" t="n">
        <v>0</v>
      </c>
      <c r="C61" s="4" t="n">
        <f aca="false">PRODUCT(B61,C104)</f>
        <v>0</v>
      </c>
      <c r="D61" s="4" t="n">
        <f aca="false">PRODUCT(B61,C105)</f>
        <v>0</v>
      </c>
    </row>
    <row r="62" customFormat="false" ht="15" hidden="false" customHeight="false" outlineLevel="0" collapsed="false">
      <c r="A62" s="2"/>
      <c r="B62" s="3" t="n">
        <v>0</v>
      </c>
      <c r="C62" s="4" t="n">
        <f aca="false">PRODUCT(B62,C104)</f>
        <v>0</v>
      </c>
      <c r="D62" s="4" t="n">
        <f aca="false">PRODUCT(B62,C105)</f>
        <v>0</v>
      </c>
    </row>
    <row r="63" customFormat="false" ht="15" hidden="false" customHeight="false" outlineLevel="0" collapsed="false">
      <c r="A63" s="2"/>
      <c r="B63" s="3" t="n">
        <v>0</v>
      </c>
      <c r="C63" s="4" t="n">
        <f aca="false">PRODUCT(B63,C104)</f>
        <v>0</v>
      </c>
      <c r="D63" s="4" t="n">
        <f aca="false">PRODUCT(B63,C105)</f>
        <v>0</v>
      </c>
    </row>
    <row r="64" customFormat="false" ht="15" hidden="false" customHeight="false" outlineLevel="0" collapsed="false">
      <c r="A64" s="2"/>
      <c r="B64" s="3" t="n">
        <v>0</v>
      </c>
      <c r="C64" s="4" t="n">
        <f aca="false">PRODUCT(B64,C104)</f>
        <v>0</v>
      </c>
      <c r="D64" s="4" t="n">
        <f aca="false">PRODUCT(B64,C105)</f>
        <v>0</v>
      </c>
    </row>
    <row r="65" customFormat="false" ht="15" hidden="false" customHeight="false" outlineLevel="0" collapsed="false">
      <c r="A65" s="2"/>
      <c r="B65" s="3" t="n">
        <v>0</v>
      </c>
      <c r="C65" s="4" t="n">
        <f aca="false">PRODUCT(B65,C104)</f>
        <v>0</v>
      </c>
      <c r="D65" s="4" t="n">
        <f aca="false">PRODUCT(B65,C105)</f>
        <v>0</v>
      </c>
    </row>
    <row r="66" customFormat="false" ht="15" hidden="false" customHeight="false" outlineLevel="0" collapsed="false">
      <c r="A66" s="2"/>
      <c r="B66" s="3" t="n">
        <v>0</v>
      </c>
      <c r="C66" s="4" t="n">
        <f aca="false">PRODUCT(B66,C104)</f>
        <v>0</v>
      </c>
      <c r="D66" s="4" t="n">
        <f aca="false">PRODUCT(B66,C105)</f>
        <v>0</v>
      </c>
    </row>
    <row r="67" customFormat="false" ht="15" hidden="false" customHeight="false" outlineLevel="0" collapsed="false">
      <c r="A67" s="2"/>
      <c r="B67" s="3" t="n">
        <v>0</v>
      </c>
      <c r="C67" s="4" t="n">
        <f aca="false">PRODUCT(B67,C104)</f>
        <v>0</v>
      </c>
      <c r="D67" s="4" t="n">
        <f aca="false">PRODUCT(B67,C105)</f>
        <v>0</v>
      </c>
    </row>
    <row r="68" customFormat="false" ht="15" hidden="false" customHeight="false" outlineLevel="0" collapsed="false">
      <c r="A68" s="2"/>
      <c r="B68" s="3" t="n">
        <v>0</v>
      </c>
      <c r="C68" s="4" t="n">
        <f aca="false">PRODUCT(B68,C104)</f>
        <v>0</v>
      </c>
      <c r="D68" s="4" t="n">
        <f aca="false">PRODUCT(B68,C105)</f>
        <v>0</v>
      </c>
    </row>
    <row r="69" customFormat="false" ht="15" hidden="false" customHeight="false" outlineLevel="0" collapsed="false">
      <c r="A69" s="2"/>
      <c r="B69" s="3" t="n">
        <v>0</v>
      </c>
      <c r="C69" s="4" t="n">
        <f aca="false">PRODUCT(B69,C104)</f>
        <v>0</v>
      </c>
      <c r="D69" s="4" t="n">
        <f aca="false">PRODUCT(B69,C105)</f>
        <v>0</v>
      </c>
    </row>
    <row r="70" customFormat="false" ht="15" hidden="false" customHeight="false" outlineLevel="0" collapsed="false">
      <c r="A70" s="2"/>
      <c r="B70" s="3" t="n">
        <v>0</v>
      </c>
      <c r="C70" s="4" t="n">
        <f aca="false">PRODUCT(B70,C104)</f>
        <v>0</v>
      </c>
      <c r="D70" s="4" t="n">
        <f aca="false">PRODUCT(B70,C105)</f>
        <v>0</v>
      </c>
    </row>
    <row r="71" customFormat="false" ht="15" hidden="false" customHeight="false" outlineLevel="0" collapsed="false">
      <c r="A71" s="2"/>
      <c r="B71" s="3" t="n">
        <v>0</v>
      </c>
      <c r="C71" s="4" t="n">
        <f aca="false">PRODUCT(B71,C104)</f>
        <v>0</v>
      </c>
      <c r="D71" s="4" t="n">
        <f aca="false">PRODUCT(B71,C105)</f>
        <v>0</v>
      </c>
    </row>
    <row r="72" customFormat="false" ht="15" hidden="false" customHeight="false" outlineLevel="0" collapsed="false">
      <c r="A72" s="2"/>
      <c r="B72" s="3" t="n">
        <v>0</v>
      </c>
      <c r="C72" s="4" t="n">
        <f aca="false">PRODUCT(B72,C104)</f>
        <v>0</v>
      </c>
      <c r="D72" s="4" t="n">
        <f aca="false">PRODUCT(B72,C105)</f>
        <v>0</v>
      </c>
    </row>
    <row r="73" customFormat="false" ht="15" hidden="false" customHeight="false" outlineLevel="0" collapsed="false">
      <c r="A73" s="2"/>
      <c r="B73" s="3" t="n">
        <v>0</v>
      </c>
      <c r="C73" s="4" t="n">
        <f aca="false">PRODUCT(B73,C104)</f>
        <v>0</v>
      </c>
      <c r="D73" s="4" t="n">
        <f aca="false">PRODUCT(B73,C105)</f>
        <v>0</v>
      </c>
    </row>
    <row r="74" customFormat="false" ht="15" hidden="false" customHeight="false" outlineLevel="0" collapsed="false">
      <c r="A74" s="2"/>
      <c r="B74" s="3" t="n">
        <v>0</v>
      </c>
      <c r="C74" s="4" t="n">
        <f aca="false">PRODUCT(B74,C104)</f>
        <v>0</v>
      </c>
      <c r="D74" s="4" t="n">
        <f aca="false">PRODUCT(B74,C105)</f>
        <v>0</v>
      </c>
    </row>
    <row r="75" customFormat="false" ht="15" hidden="false" customHeight="false" outlineLevel="0" collapsed="false">
      <c r="A75" s="2"/>
      <c r="B75" s="3" t="n">
        <v>0</v>
      </c>
      <c r="C75" s="4" t="n">
        <f aca="false">PRODUCT(B75,C104)</f>
        <v>0</v>
      </c>
      <c r="D75" s="4" t="n">
        <f aca="false">PRODUCT(B75,C105)</f>
        <v>0</v>
      </c>
    </row>
    <row r="76" customFormat="false" ht="15" hidden="false" customHeight="false" outlineLevel="0" collapsed="false">
      <c r="A76" s="2"/>
      <c r="B76" s="3" t="n">
        <v>0</v>
      </c>
      <c r="C76" s="4" t="n">
        <f aca="false">PRODUCT(B76,C104)</f>
        <v>0</v>
      </c>
      <c r="D76" s="4" t="n">
        <f aca="false">PRODUCT(B76,C105)</f>
        <v>0</v>
      </c>
    </row>
    <row r="77" customFormat="false" ht="15" hidden="false" customHeight="false" outlineLevel="0" collapsed="false">
      <c r="A77" s="2"/>
      <c r="B77" s="3" t="n">
        <v>0</v>
      </c>
      <c r="C77" s="4" t="n">
        <f aca="false">PRODUCT(B77,C104)</f>
        <v>0</v>
      </c>
      <c r="D77" s="4" t="n">
        <f aca="false">PRODUCT(B77,C105)</f>
        <v>0</v>
      </c>
    </row>
    <row r="78" customFormat="false" ht="15" hidden="false" customHeight="false" outlineLevel="0" collapsed="false">
      <c r="A78" s="2"/>
      <c r="B78" s="3" t="n">
        <v>0</v>
      </c>
      <c r="C78" s="4" t="n">
        <f aca="false">PRODUCT(B78,C104)</f>
        <v>0</v>
      </c>
      <c r="D78" s="4" t="n">
        <f aca="false">PRODUCT(B78,C105)</f>
        <v>0</v>
      </c>
    </row>
    <row r="79" customFormat="false" ht="15" hidden="false" customHeight="false" outlineLevel="0" collapsed="false">
      <c r="A79" s="2"/>
      <c r="B79" s="3" t="n">
        <v>0</v>
      </c>
      <c r="C79" s="4" t="n">
        <f aca="false">PRODUCT(B79,C104)</f>
        <v>0</v>
      </c>
      <c r="D79" s="4" t="n">
        <f aca="false">PRODUCT(B79,C105)</f>
        <v>0</v>
      </c>
    </row>
    <row r="80" customFormat="false" ht="15" hidden="false" customHeight="false" outlineLevel="0" collapsed="false">
      <c r="A80" s="2"/>
      <c r="B80" s="3" t="n">
        <v>0</v>
      </c>
      <c r="C80" s="4" t="n">
        <f aca="false">PRODUCT(B80,C104)</f>
        <v>0</v>
      </c>
      <c r="D80" s="4" t="n">
        <f aca="false">PRODUCT(B80,C105)</f>
        <v>0</v>
      </c>
    </row>
    <row r="81" customFormat="false" ht="15" hidden="false" customHeight="false" outlineLevel="0" collapsed="false">
      <c r="A81" s="2"/>
      <c r="B81" s="3" t="n">
        <v>0</v>
      </c>
      <c r="C81" s="4" t="n">
        <f aca="false">PRODUCT(B81,C104)</f>
        <v>0</v>
      </c>
      <c r="D81" s="4" t="n">
        <f aca="false">PRODUCT(B81,C105)</f>
        <v>0</v>
      </c>
    </row>
    <row r="82" customFormat="false" ht="15" hidden="false" customHeight="false" outlineLevel="0" collapsed="false">
      <c r="A82" s="2"/>
      <c r="B82" s="3" t="n">
        <v>0</v>
      </c>
      <c r="C82" s="4" t="n">
        <f aca="false">PRODUCT(B82,C104)</f>
        <v>0</v>
      </c>
      <c r="D82" s="4" t="n">
        <f aca="false">PRODUCT(B82,C105)</f>
        <v>0</v>
      </c>
    </row>
    <row r="83" customFormat="false" ht="15" hidden="false" customHeight="false" outlineLevel="0" collapsed="false">
      <c r="A83" s="2"/>
      <c r="B83" s="3" t="n">
        <v>0</v>
      </c>
      <c r="C83" s="4" t="n">
        <f aca="false">PRODUCT(B83,C104)</f>
        <v>0</v>
      </c>
      <c r="D83" s="4" t="n">
        <f aca="false">PRODUCT(B83,C105)</f>
        <v>0</v>
      </c>
    </row>
    <row r="84" customFormat="false" ht="15" hidden="false" customHeight="false" outlineLevel="0" collapsed="false">
      <c r="A84" s="2"/>
      <c r="B84" s="3" t="n">
        <v>0</v>
      </c>
      <c r="C84" s="4" t="n">
        <f aca="false">PRODUCT(B84,C104)</f>
        <v>0</v>
      </c>
      <c r="D84" s="4" t="n">
        <f aca="false">PRODUCT(B84,C105)</f>
        <v>0</v>
      </c>
    </row>
    <row r="85" customFormat="false" ht="15" hidden="false" customHeight="false" outlineLevel="0" collapsed="false">
      <c r="A85" s="2"/>
      <c r="B85" s="3" t="n">
        <v>0</v>
      </c>
      <c r="C85" s="4" t="n">
        <f aca="false">PRODUCT(B85,C104)</f>
        <v>0</v>
      </c>
      <c r="D85" s="4" t="n">
        <f aca="false">PRODUCT(B85,C105)</f>
        <v>0</v>
      </c>
    </row>
    <row r="86" customFormat="false" ht="15" hidden="false" customHeight="false" outlineLevel="0" collapsed="false">
      <c r="A86" s="2"/>
      <c r="B86" s="3" t="n">
        <v>0</v>
      </c>
      <c r="C86" s="4" t="n">
        <f aca="false">PRODUCT(B86,C104)</f>
        <v>0</v>
      </c>
      <c r="D86" s="4" t="n">
        <f aca="false">PRODUCT(B86,C105)</f>
        <v>0</v>
      </c>
    </row>
    <row r="87" customFormat="false" ht="15" hidden="false" customHeight="false" outlineLevel="0" collapsed="false">
      <c r="A87" s="2"/>
      <c r="B87" s="3" t="n">
        <v>0</v>
      </c>
      <c r="C87" s="4" t="n">
        <f aca="false">PRODUCT(B87,C104)</f>
        <v>0</v>
      </c>
      <c r="D87" s="4" t="n">
        <f aca="false">PRODUCT(B87,C105)</f>
        <v>0</v>
      </c>
    </row>
    <row r="88" customFormat="false" ht="15" hidden="false" customHeight="false" outlineLevel="0" collapsed="false">
      <c r="A88" s="2"/>
      <c r="B88" s="3" t="n">
        <v>0</v>
      </c>
      <c r="C88" s="4" t="n">
        <f aca="false">PRODUCT(B88,C104)</f>
        <v>0</v>
      </c>
      <c r="D88" s="4" t="n">
        <f aca="false">PRODUCT(B88,C105)</f>
        <v>0</v>
      </c>
    </row>
    <row r="89" customFormat="false" ht="15" hidden="false" customHeight="false" outlineLevel="0" collapsed="false">
      <c r="A89" s="2"/>
      <c r="B89" s="3" t="n">
        <v>0</v>
      </c>
      <c r="C89" s="4" t="n">
        <f aca="false">PRODUCT(B89,C104)</f>
        <v>0</v>
      </c>
      <c r="D89" s="4" t="n">
        <f aca="false">PRODUCT(B89,C105)</f>
        <v>0</v>
      </c>
    </row>
    <row r="90" customFormat="false" ht="15" hidden="false" customHeight="false" outlineLevel="0" collapsed="false">
      <c r="A90" s="2"/>
      <c r="B90" s="3" t="n">
        <v>0</v>
      </c>
      <c r="C90" s="4" t="n">
        <f aca="false">PRODUCT(B90,C104)</f>
        <v>0</v>
      </c>
      <c r="D90" s="4" t="n">
        <f aca="false">PRODUCT(B90,C105)</f>
        <v>0</v>
      </c>
    </row>
    <row r="91" customFormat="false" ht="15" hidden="false" customHeight="false" outlineLevel="0" collapsed="false">
      <c r="A91" s="2"/>
      <c r="B91" s="3" t="n">
        <v>0</v>
      </c>
      <c r="C91" s="4" t="n">
        <f aca="false">PRODUCT(B91,C104)</f>
        <v>0</v>
      </c>
      <c r="D91" s="4" t="n">
        <f aca="false">PRODUCT(B91,C105)</f>
        <v>0</v>
      </c>
    </row>
    <row r="92" customFormat="false" ht="15" hidden="false" customHeight="false" outlineLevel="0" collapsed="false">
      <c r="A92" s="2"/>
      <c r="B92" s="3" t="n">
        <v>0</v>
      </c>
      <c r="C92" s="4" t="n">
        <f aca="false">PRODUCT(B92,C104)</f>
        <v>0</v>
      </c>
      <c r="D92" s="4" t="n">
        <f aca="false">PRODUCT(B92,C105)</f>
        <v>0</v>
      </c>
    </row>
    <row r="93" customFormat="false" ht="15" hidden="false" customHeight="false" outlineLevel="0" collapsed="false">
      <c r="A93" s="2"/>
      <c r="B93" s="3" t="n">
        <v>0</v>
      </c>
      <c r="C93" s="4" t="n">
        <f aca="false">PRODUCT(B93,C104)</f>
        <v>0</v>
      </c>
      <c r="D93" s="4" t="n">
        <f aca="false">PRODUCT(B93,C105)</f>
        <v>0</v>
      </c>
    </row>
    <row r="94" customFormat="false" ht="15" hidden="false" customHeight="false" outlineLevel="0" collapsed="false">
      <c r="A94" s="2"/>
      <c r="B94" s="3" t="n">
        <v>0</v>
      </c>
      <c r="C94" s="4" t="n">
        <f aca="false">PRODUCT(B94,C104)</f>
        <v>0</v>
      </c>
      <c r="D94" s="4" t="n">
        <f aca="false">PRODUCT(B94,C105)</f>
        <v>0</v>
      </c>
    </row>
    <row r="95" customFormat="false" ht="15" hidden="false" customHeight="false" outlineLevel="0" collapsed="false">
      <c r="A95" s="2" t="s">
        <v>9</v>
      </c>
      <c r="B95" s="3" t="n">
        <v>0</v>
      </c>
      <c r="C95" s="4" t="n">
        <f aca="false">PRODUCT(B95,C104)</f>
        <v>0</v>
      </c>
      <c r="D95" s="4" t="n">
        <f aca="false">PRODUCT(B95,C105)</f>
        <v>0</v>
      </c>
    </row>
    <row r="96" customFormat="false" ht="15" hidden="false" customHeight="false" outlineLevel="0" collapsed="false">
      <c r="A96" s="2"/>
      <c r="B96" s="3" t="n">
        <v>0</v>
      </c>
      <c r="C96" s="4" t="n">
        <f aca="false">PRODUCT(B96,C104)</f>
        <v>0</v>
      </c>
      <c r="D96" s="4" t="n">
        <f aca="false">PRODUCT(B96,C105)</f>
        <v>0</v>
      </c>
    </row>
    <row r="97" customFormat="false" ht="15" hidden="false" customHeight="false" outlineLevel="0" collapsed="false">
      <c r="A97" s="2"/>
      <c r="B97" s="3" t="n">
        <v>0</v>
      </c>
      <c r="C97" s="4" t="n">
        <f aca="false">PRODUCT(B97,C104)</f>
        <v>0</v>
      </c>
      <c r="D97" s="4" t="n">
        <f aca="false">PRODUCT(B97,C105)</f>
        <v>0</v>
      </c>
    </row>
    <row r="98" customFormat="false" ht="15" hidden="false" customHeight="false" outlineLevel="0" collapsed="false">
      <c r="A98" s="2"/>
      <c r="B98" s="3" t="n">
        <v>0</v>
      </c>
      <c r="C98" s="4" t="n">
        <f aca="false">PRODUCT(B98,C104)</f>
        <v>0</v>
      </c>
      <c r="D98" s="4" t="n">
        <f aca="false">PRODUCT(B98,C105)</f>
        <v>0</v>
      </c>
    </row>
    <row r="99" customFormat="false" ht="15" hidden="false" customHeight="false" outlineLevel="0" collapsed="false">
      <c r="A99" s="2"/>
      <c r="B99" s="3" t="n">
        <v>0</v>
      </c>
      <c r="C99" s="4" t="n">
        <f aca="false">PRODUCT(B99,C104)</f>
        <v>0</v>
      </c>
      <c r="D99" s="4" t="n">
        <f aca="false">PRODUCT(B99,C105)</f>
        <v>0</v>
      </c>
    </row>
    <row r="100" customFormat="false" ht="15" hidden="false" customHeight="false" outlineLevel="0" collapsed="false">
      <c r="A100" s="2"/>
      <c r="B100" s="3" t="n">
        <v>0</v>
      </c>
      <c r="C100" s="4" t="n">
        <f aca="false">PRODUCT(B100,C104)</f>
        <v>0</v>
      </c>
      <c r="D100" s="4" t="n">
        <f aca="false">PRODUCT(B100,C105)</f>
        <v>0</v>
      </c>
    </row>
    <row r="101" customFormat="false" ht="15" hidden="false" customHeight="false" outlineLevel="0" collapsed="false">
      <c r="A101" s="2"/>
      <c r="B101" s="3" t="n">
        <v>0</v>
      </c>
      <c r="C101" s="4" t="n">
        <f aca="false">PRODUCT(B101,C104)</f>
        <v>0</v>
      </c>
      <c r="D101" s="4" t="n">
        <f aca="false">PRODUCT(B101,C105)</f>
        <v>0</v>
      </c>
    </row>
    <row r="102" customFormat="false" ht="15" hidden="false" customHeight="false" outlineLevel="0" collapsed="false">
      <c r="A102" s="2"/>
      <c r="B102" s="3" t="n">
        <v>0</v>
      </c>
      <c r="C102" s="4" t="n">
        <f aca="false">PRODUCT(B102,C104)</f>
        <v>0</v>
      </c>
      <c r="D102" s="4" t="n">
        <f aca="false">PRODUCT(B102,C105)</f>
        <v>0</v>
      </c>
    </row>
    <row r="103" customFormat="false" ht="21" hidden="false" customHeight="false" outlineLevel="0" collapsed="false">
      <c r="A103" s="7" t="s">
        <v>10</v>
      </c>
      <c r="B103" s="8" t="n">
        <f aca="false">SUM(B14:B102)</f>
        <v>1400</v>
      </c>
      <c r="C103" s="9" t="n">
        <f aca="false">SUM(C14,C15:C102)</f>
        <v>1000</v>
      </c>
      <c r="D103" s="9" t="n">
        <f aca="false">SUM(D14:D102)</f>
        <v>10000</v>
      </c>
    </row>
    <row r="104" customFormat="false" ht="21" hidden="false" customHeight="false" outlineLevel="0" collapsed="false">
      <c r="A104" s="10" t="s">
        <v>11</v>
      </c>
      <c r="B104" s="11"/>
      <c r="C104" s="12" t="n">
        <f aca="false">PRODUCT(1000,1/B103)</f>
        <v>0.714285714285714</v>
      </c>
      <c r="D104" s="13"/>
      <c r="E104" s="6"/>
    </row>
    <row r="105" customFormat="false" ht="21" hidden="false" customHeight="false" outlineLevel="0" collapsed="false">
      <c r="A105" s="14" t="s">
        <v>12</v>
      </c>
      <c r="B105" s="15"/>
      <c r="C105" s="16" t="n">
        <f aca="false">PRODUCT(10000,1/B103)</f>
        <v>7.14285714285714</v>
      </c>
      <c r="D105" s="17"/>
      <c r="E105" s="6"/>
      <c r="F105" s="6"/>
    </row>
  </sheetData>
  <sheetProtection sheet="true" password="8f30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22:00:14Z</dcterms:created>
  <dc:creator>Administrator</dc:creator>
  <dc:description/>
  <dc:language>en-US</dc:language>
  <cp:lastModifiedBy>Samsung</cp:lastModifiedBy>
  <dcterms:modified xsi:type="dcterms:W3CDTF">2013-02-13T22:14:43Z</dcterms:modified>
  <cp:revision>0</cp:revision>
  <dc:subject/>
  <dc:title/>
</cp:coreProperties>
</file>