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 DEL MES" sheetId="1" state="visible" r:id="rId2"/>
    <sheet name="RESUMEN" sheetId="2" state="visible" r:id="rId3"/>
    <sheet name="GASTOS COMUNES POR UNID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9">
  <si>
    <t xml:space="preserve">Jorge Julio Machado Gioachero</t>
  </si>
  <si>
    <t xml:space="preserve">Escribano Público</t>
  </si>
  <si>
    <t xml:space="preserve">jm@estudionotarialmachado.com</t>
  </si>
  <si>
    <t xml:space="preserve">jm@estudionotarialmachado.com.uy</t>
  </si>
  <si>
    <t xml:space="preserve">GASTOS COMUNES POR RUBROS</t>
  </si>
  <si>
    <t xml:space="preserve">EGRESOS DEL MES</t>
  </si>
  <si>
    <t xml:space="preserve">www.estudionotarialmachado.com</t>
  </si>
  <si>
    <t xml:space="preserve">www.estudionotarial.achado.com.uy</t>
  </si>
  <si>
    <t xml:space="preserve">SELECCIONE</t>
  </si>
  <si>
    <t xml:space="preserve">EDIFICIO :  </t>
  </si>
  <si>
    <t xml:space="preserve">COPROPIETARIOS</t>
  </si>
  <si>
    <t xml:space="preserve">LIQUIDACION DE EGRESOS CORRESPONDIENTE AL MES DE</t>
  </si>
  <si>
    <t xml:space="preserve">enero</t>
  </si>
  <si>
    <t xml:space="preserve">DEL AÑO</t>
  </si>
  <si>
    <t xml:space="preserve">QUE PAGAN</t>
  </si>
  <si>
    <t xml:space="preserve">EGRESOS</t>
  </si>
  <si>
    <t xml:space="preserve">PAGAN</t>
  </si>
  <si>
    <t xml:space="preserve">TOTAL EGRESOS DEL MES</t>
  </si>
  <si>
    <t xml:space="preserve">Rubro 1 - Sueldos y Cargas Sociales</t>
  </si>
  <si>
    <t xml:space="preserve">TODOS</t>
  </si>
  <si>
    <t xml:space="preserve">NO EXCLUIDOS</t>
  </si>
  <si>
    <t xml:space="preserve">suledo limpiadora </t>
  </si>
  <si>
    <t xml:space="preserve">suledo portero</t>
  </si>
  <si>
    <t xml:space="preserve"> QUE PAGAN  TODOS</t>
  </si>
  <si>
    <t xml:space="preserve">BPS </t>
  </si>
  <si>
    <t xml:space="preserve"> QUE PAGAN   LOS </t>
  </si>
  <si>
    <t xml:space="preserve">COMPROBACION</t>
  </si>
  <si>
    <t xml:space="preserve">Rubro 2 - Impuestos y Otros</t>
  </si>
  <si>
    <t xml:space="preserve">tarifa de saneamiento</t>
  </si>
  <si>
    <t xml:space="preserve">CORRECTO</t>
  </si>
  <si>
    <t xml:space="preserve">INCORRECTO</t>
  </si>
  <si>
    <t xml:space="preserve">Rubro 3 - Abonos y Servicios</t>
  </si>
  <si>
    <t xml:space="preserve">ascensores</t>
  </si>
  <si>
    <t xml:space="preserve">Rubro 4 - Gastos de Seguros</t>
  </si>
  <si>
    <t xml:space="preserve">BSE poliza PH</t>
  </si>
  <si>
    <t xml:space="preserve">BSE POLIZA empleados</t>
  </si>
  <si>
    <t xml:space="preserve">Rubro 5 - Gastos de Administración y Varios</t>
  </si>
  <si>
    <t xml:space="preserve">administracion</t>
  </si>
  <si>
    <t xml:space="preserve">iva </t>
  </si>
  <si>
    <t xml:space="preserve">Rubro 6 - Mantenimiento y Reparaciones</t>
  </si>
  <si>
    <t xml:space="preserve">cerrajero</t>
  </si>
  <si>
    <t xml:space="preserve">electricidad</t>
  </si>
  <si>
    <t xml:space="preserve">portero</t>
  </si>
  <si>
    <t xml:space="preserve">Rubro 7 - VARIOS Y EXTRAORDINARIOS</t>
  </si>
  <si>
    <t xml:space="preserve">ute</t>
  </si>
  <si>
    <t xml:space="preserve">antel</t>
  </si>
  <si>
    <t xml:space="preserve">ose</t>
  </si>
  <si>
    <t xml:space="preserve">RESUMEN</t>
  </si>
  <si>
    <t xml:space="preserve">PERIODO</t>
  </si>
  <si>
    <t xml:space="preserve">FONDOS ORDINARIOS</t>
  </si>
  <si>
    <t xml:space="preserve">FONDO DE RESERVA</t>
  </si>
  <si>
    <t xml:space="preserve">INGRESOS</t>
  </si>
  <si>
    <t xml:space="preserve">SALDO EN CAJA AL CIERRE ANTERIOR</t>
  </si>
  <si>
    <t xml:space="preserve">FONDO DE RESERVA AL CIERRE ANTERIOR</t>
  </si>
  <si>
    <t xml:space="preserve">QUE PAGAN TODOS</t>
  </si>
  <si>
    <t xml:space="preserve">GASTOS COMUNES </t>
  </si>
  <si>
    <t xml:space="preserve">CUOTA EXTRAORDINARIA  </t>
  </si>
  <si>
    <t xml:space="preserve">GASTOS COMUNES ATRASADOS</t>
  </si>
  <si>
    <t xml:space="preserve"> QUE PAGAN   LOS NO EXCLUIDOS</t>
  </si>
  <si>
    <t xml:space="preserve">INTERESES </t>
  </si>
  <si>
    <t xml:space="preserve">MULTAS Y RECARGOS</t>
  </si>
  <si>
    <t xml:space="preserve">OTROS INGRESOS</t>
  </si>
  <si>
    <t xml:space="preserve">GASTOS SOPORTADOS POR FONDO DE RESERVA</t>
  </si>
  <si>
    <t xml:space="preserve">PAGOS AL FONDO DE RESERVA</t>
  </si>
  <si>
    <t xml:space="preserve">EGRESOS POR GASTOS COMUNES  (TODOS)</t>
  </si>
  <si>
    <t xml:space="preserve">EGRESOS  GASTOS COMUNES NO EXCEPTUADOS</t>
  </si>
  <si>
    <t xml:space="preserve">TOTALES</t>
  </si>
  <si>
    <t xml:space="preserve">SALDO DE CONCEPTO</t>
  </si>
  <si>
    <t xml:space="preserve">SALDO DE CAJA AL CIERRE DEL PERIODO DE </t>
  </si>
  <si>
    <t xml:space="preserve">DISTRIBUCION DEL SALDO:</t>
  </si>
  <si>
    <t xml:space="preserve">EN BANCO CUENTA</t>
  </si>
  <si>
    <t xml:space="preserve">BANCO</t>
  </si>
  <si>
    <t xml:space="preserve">EN EFECTIVO</t>
  </si>
  <si>
    <t xml:space="preserve">CREDITOS CONTRA COPROPIETARIOS</t>
  </si>
  <si>
    <t xml:space="preserve"> CREDITOS CONTRA TERCEROS</t>
  </si>
  <si>
    <t xml:space="preserve">ACTIVO TOTAL</t>
  </si>
  <si>
    <t xml:space="preserve">DEUDAS  IMPAGAS</t>
  </si>
  <si>
    <t xml:space="preserve">ACTIVO LIQUIDO</t>
  </si>
  <si>
    <t xml:space="preserve">GASTOS COMUNES POR UNIDAD</t>
  </si>
  <si>
    <t xml:space="preserve">EGRESOS A CARGO DE TODOS</t>
  </si>
  <si>
    <t xml:space="preserve">EGRESOS A CARGO DE LOS NO EXCLUIDOS</t>
  </si>
  <si>
    <t xml:space="preserve">CUOTA ESPECIAL</t>
  </si>
  <si>
    <t xml:space="preserve">TOTAL</t>
  </si>
  <si>
    <t xml:space="preserve">www.estudionotarialmachado.com.uy </t>
  </si>
  <si>
    <t xml:space="preserve">SUMAS A PAGAR POR COCEPTO DE GASTOS COMUNES, FONDO DE RESERVA Y OTROS</t>
  </si>
  <si>
    <t xml:space="preserve">VALORES</t>
  </si>
  <si>
    <t xml:space="preserve">MILESIMAS</t>
  </si>
  <si>
    <t xml:space="preserve">VALOR REAL</t>
  </si>
  <si>
    <t xml:space="preserve">PAGAN </t>
  </si>
  <si>
    <t xml:space="preserve">FONDO</t>
  </si>
  <si>
    <t xml:space="preserve">CUOTA</t>
  </si>
  <si>
    <t xml:space="preserve">TOTAL A</t>
  </si>
  <si>
    <t xml:space="preserve">DEUDA</t>
  </si>
  <si>
    <t xml:space="preserve">TOTAL </t>
  </si>
  <si>
    <t xml:space="preserve">UNIDAD</t>
  </si>
  <si>
    <t xml:space="preserve">REALES</t>
  </si>
  <si>
    <t xml:space="preserve">RESERVA</t>
  </si>
  <si>
    <t xml:space="preserve">ESPECIAL</t>
  </si>
  <si>
    <t xml:space="preserve">PAGAR</t>
  </si>
  <si>
    <t xml:space="preserve">ANTERIOR</t>
  </si>
  <si>
    <t xml:space="preserve">ADEUDADO</t>
  </si>
  <si>
    <t xml:space="preserve">REDONDEO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FACTOR MILESIMA</t>
  </si>
  <si>
    <t xml:space="preserve">DIFEREN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 ?/?"/>
    <numFmt numFmtId="167" formatCode="[$$-2C0A]\ #,##0.00"/>
    <numFmt numFmtId="168" formatCode="General"/>
    <numFmt numFmtId="169" formatCode="0.00%"/>
    <numFmt numFmtId="170" formatCode="[$$-2C0A]\ #,##0"/>
    <numFmt numFmtId="171" formatCode="@"/>
    <numFmt numFmtId="172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arlow Solid Italic"/>
      <family val="5"/>
    </font>
    <font>
      <b val="true"/>
      <sz val="16"/>
      <color rgb="FF000000"/>
      <name val="Harlow Solid Italic"/>
      <family val="5"/>
    </font>
    <font>
      <b val="true"/>
      <u val="single"/>
      <sz val="14"/>
      <color rgb="FFFFFFFF"/>
      <name val="Harlow Solid Italic"/>
      <family val="5"/>
    </font>
    <font>
      <u val="single"/>
      <sz val="11"/>
      <color rgb="FF0000FF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6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8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8"/>
      <color rgb="FF0000FF"/>
      <name val="Calibri"/>
      <family val="2"/>
    </font>
    <font>
      <b val="true"/>
      <sz val="9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11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uena" xfId="21"/>
    <cellStyle name="Excel_BuiltIn_Texto de advertencia" xfId="22"/>
  </cellStyles>
  <dxfs count="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0</xdr:row>
      <xdr:rowOff>0</xdr:rowOff>
    </xdr:from>
    <xdr:to>
      <xdr:col>0</xdr:col>
      <xdr:colOff>856440</xdr:colOff>
      <xdr:row>10</xdr:row>
      <xdr:rowOff>229320</xdr:rowOff>
    </xdr:to>
    <xdr:sp>
      <xdr:nvSpPr>
        <xdr:cNvPr id="0" name="1 Flecha abajo"/>
        <xdr:cNvSpPr/>
      </xdr:nvSpPr>
      <xdr:spPr>
        <a:xfrm flipH="1">
          <a:off x="453240" y="2602080"/>
          <a:ext cx="403200" cy="22932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m@estudionotarialmachado.com" TargetMode="External"/><Relationship Id="rId2" Type="http://schemas.openxmlformats.org/officeDocument/2006/relationships/hyperlink" Target="mailto:jm@estudionotarialmachado.com.uy" TargetMode="External"/><Relationship Id="rId3" Type="http://schemas.openxmlformats.org/officeDocument/2006/relationships/hyperlink" Target="http://www.estudionotarialmachado.com/" TargetMode="External"/><Relationship Id="rId4" Type="http://schemas.openxmlformats.org/officeDocument/2006/relationships/hyperlink" Target="http://www.estudionotarial.achado.com.uy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studionotarialmachado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studionotarialmachado.com.uy/" TargetMode="External"/><Relationship Id="rId2" Type="http://schemas.openxmlformats.org/officeDocument/2006/relationships/hyperlink" Target="http://www.estudionotarialmachad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7.56"/>
    <col collapsed="false" customWidth="true" hidden="false" outlineLevel="0" max="3" min="3" style="0" width="22.7"/>
    <col collapsed="false" customWidth="true" hidden="false" outlineLevel="0" max="4" min="4" style="0" width="22.56"/>
    <col collapsed="false" customWidth="true" hidden="false" outlineLevel="0" max="5" min="5" style="0" width="23.14"/>
    <col collapsed="false" customWidth="true" hidden="false" outlineLevel="0" max="6" min="6" style="0" width="26.7"/>
    <col collapsed="false" customWidth="true" hidden="false" outlineLevel="0" max="9" min="9" style="0" width="18.56"/>
    <col collapsed="false" customWidth="true" hidden="false" outlineLevel="0" max="11" min="11" style="0" width="6.85"/>
    <col collapsed="false" customWidth="true" hidden="false" outlineLevel="0" max="12" min="12" style="0" width="18.14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20.1" hidden="false" customHeight="true" outlineLevel="0" collapsed="false">
      <c r="A2" s="4"/>
      <c r="B2" s="5" t="s">
        <v>1</v>
      </c>
      <c r="C2" s="5"/>
      <c r="D2" s="5"/>
      <c r="E2" s="5"/>
      <c r="F2" s="6"/>
    </row>
    <row r="3" customFormat="false" ht="20.1" hidden="false" customHeight="true" outlineLevel="0" collapsed="false">
      <c r="A3" s="7"/>
      <c r="B3" s="8" t="s">
        <v>2</v>
      </c>
      <c r="C3" s="9"/>
      <c r="D3" s="8" t="s">
        <v>3</v>
      </c>
      <c r="E3" s="8"/>
      <c r="F3" s="10"/>
    </row>
    <row r="4" customFormat="false" ht="20.1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customFormat="false" ht="20.1" hidden="false" customHeight="true" outlineLevel="0" collapsed="false">
      <c r="A5" s="11"/>
      <c r="B5" s="11"/>
      <c r="C5" s="11"/>
      <c r="D5" s="11"/>
      <c r="E5" s="11"/>
      <c r="F5" s="11"/>
    </row>
    <row r="6" customFormat="false" ht="20.1" hidden="false" customHeight="true" outlineLevel="0" collapsed="false">
      <c r="A6" s="12"/>
      <c r="B6" s="13" t="s">
        <v>5</v>
      </c>
      <c r="C6" s="13"/>
      <c r="D6" s="13"/>
      <c r="E6" s="13"/>
      <c r="F6" s="14"/>
    </row>
    <row r="7" customFormat="false" ht="20.1" hidden="false" customHeight="true" outlineLevel="0" collapsed="false">
      <c r="A7" s="15" t="s">
        <v>6</v>
      </c>
      <c r="B7" s="15"/>
      <c r="C7" s="16"/>
      <c r="D7" s="17" t="s">
        <v>7</v>
      </c>
      <c r="E7" s="17"/>
      <c r="F7" s="17"/>
    </row>
    <row r="8" customFormat="false" ht="20.1" hidden="false" customHeight="true" outlineLevel="0" collapsed="false">
      <c r="A8" s="18" t="s">
        <v>8</v>
      </c>
      <c r="B8" s="19" t="s">
        <v>9</v>
      </c>
      <c r="C8" s="20"/>
      <c r="D8" s="20"/>
      <c r="E8" s="20"/>
      <c r="F8" s="21"/>
    </row>
    <row r="9" customFormat="false" ht="20.1" hidden="false" customHeight="true" outlineLevel="0" collapsed="false">
      <c r="A9" s="18" t="s">
        <v>10</v>
      </c>
      <c r="B9" s="22" t="s">
        <v>11</v>
      </c>
      <c r="C9" s="23" t="s">
        <v>12</v>
      </c>
      <c r="D9" s="24" t="s">
        <v>13</v>
      </c>
      <c r="E9" s="25"/>
      <c r="F9" s="26"/>
    </row>
    <row r="10" customFormat="false" ht="20.1" hidden="false" customHeight="true" outlineLevel="0" collapsed="false">
      <c r="A10" s="27" t="s">
        <v>14</v>
      </c>
      <c r="B10" s="28" t="s">
        <v>15</v>
      </c>
      <c r="C10" s="28"/>
      <c r="D10" s="29" t="s">
        <v>16</v>
      </c>
      <c r="E10" s="29" t="s">
        <v>16</v>
      </c>
      <c r="F10" s="30" t="s">
        <v>17</v>
      </c>
    </row>
    <row r="11" customFormat="false" ht="20.1" hidden="false" customHeight="true" outlineLevel="0" collapsed="false">
      <c r="A11" s="31"/>
      <c r="B11" s="32" t="s">
        <v>18</v>
      </c>
      <c r="C11" s="31"/>
      <c r="D11" s="32" t="s">
        <v>19</v>
      </c>
      <c r="E11" s="32" t="s">
        <v>20</v>
      </c>
      <c r="F11" s="33" t="n">
        <f aca="false">SUM(C12:C170)</f>
        <v>108100</v>
      </c>
    </row>
    <row r="12" customFormat="false" ht="20.1" hidden="false" customHeight="true" outlineLevel="0" collapsed="false">
      <c r="A12" s="34" t="s">
        <v>20</v>
      </c>
      <c r="B12" s="35" t="s">
        <v>21</v>
      </c>
      <c r="C12" s="36" t="n">
        <v>3000</v>
      </c>
      <c r="D12" s="37" t="n">
        <f aca="false">IF(A12=D$11,C12,0)</f>
        <v>0</v>
      </c>
      <c r="E12" s="37" t="n">
        <f aca="false">IF(A12=E$11,C12,0)</f>
        <v>3000</v>
      </c>
      <c r="F12" s="38" t="s">
        <v>17</v>
      </c>
    </row>
    <row r="13" customFormat="false" ht="20.1" hidden="false" customHeight="true" outlineLevel="0" collapsed="false">
      <c r="A13" s="34" t="s">
        <v>19</v>
      </c>
      <c r="B13" s="35" t="s">
        <v>22</v>
      </c>
      <c r="C13" s="36" t="n">
        <v>15000</v>
      </c>
      <c r="D13" s="37" t="n">
        <f aca="false">IF(A13=D$11,C13,0)</f>
        <v>15000</v>
      </c>
      <c r="E13" s="37" t="n">
        <f aca="false">IF(A13=E$11,C13,0)</f>
        <v>0</v>
      </c>
      <c r="F13" s="39" t="s">
        <v>23</v>
      </c>
    </row>
    <row r="14" customFormat="false" ht="20.1" hidden="false" customHeight="true" outlineLevel="0" collapsed="false">
      <c r="A14" s="34" t="s">
        <v>19</v>
      </c>
      <c r="B14" s="35" t="s">
        <v>24</v>
      </c>
      <c r="C14" s="36" t="n">
        <v>9000</v>
      </c>
      <c r="D14" s="37" t="n">
        <f aca="false">IF(A14=D$11,C14,0)</f>
        <v>9000</v>
      </c>
      <c r="E14" s="37" t="n">
        <f aca="false">IF(A14=E$11,C14,0)</f>
        <v>0</v>
      </c>
      <c r="F14" s="33" t="n">
        <f aca="false">SUM(D12:D170)</f>
        <v>46100</v>
      </c>
    </row>
    <row r="15" customFormat="false" ht="20.1" hidden="false" customHeight="true" outlineLevel="0" collapsed="false">
      <c r="A15" s="34" t="s">
        <v>20</v>
      </c>
      <c r="B15" s="35"/>
      <c r="C15" s="36"/>
      <c r="D15" s="37" t="n">
        <f aca="false">IF(A15=D$11,C15,0)</f>
        <v>0</v>
      </c>
      <c r="E15" s="37" t="n">
        <f aca="false">IF(A15=E$11,C15,0)</f>
        <v>0</v>
      </c>
      <c r="F15" s="38" t="s">
        <v>17</v>
      </c>
    </row>
    <row r="16" customFormat="false" ht="20.1" hidden="false" customHeight="true" outlineLevel="0" collapsed="false">
      <c r="A16" s="34" t="s">
        <v>20</v>
      </c>
      <c r="B16" s="35"/>
      <c r="C16" s="36"/>
      <c r="D16" s="37" t="n">
        <f aca="false">IF(A16=D$11,C16,0)</f>
        <v>0</v>
      </c>
      <c r="E16" s="37" t="n">
        <f aca="false">IF(A16=E$11,C16,0)</f>
        <v>0</v>
      </c>
      <c r="F16" s="40" t="s">
        <v>25</v>
      </c>
    </row>
    <row r="17" customFormat="false" ht="20.1" hidden="false" customHeight="true" outlineLevel="0" collapsed="false">
      <c r="A17" s="34" t="s">
        <v>19</v>
      </c>
      <c r="B17" s="35"/>
      <c r="C17" s="36"/>
      <c r="D17" s="37" t="n">
        <f aca="false">IF(A17=D$11,C17,0)</f>
        <v>0</v>
      </c>
      <c r="E17" s="37" t="n">
        <f aca="false">IF(A17=E$11,C17,0)</f>
        <v>0</v>
      </c>
      <c r="F17" s="39" t="s">
        <v>20</v>
      </c>
    </row>
    <row r="18" customFormat="false" ht="20.1" hidden="false" customHeight="true" outlineLevel="0" collapsed="false">
      <c r="A18" s="34" t="s">
        <v>19</v>
      </c>
      <c r="B18" s="35"/>
      <c r="C18" s="36"/>
      <c r="D18" s="37" t="n">
        <f aca="false">IF(A18=D$11,C18,0)</f>
        <v>0</v>
      </c>
      <c r="E18" s="37" t="n">
        <f aca="false">IF(A18=E$11,C18,0)</f>
        <v>0</v>
      </c>
      <c r="F18" s="33" t="n">
        <f aca="false">SUM(E12:E170)</f>
        <v>62000</v>
      </c>
    </row>
    <row r="19" customFormat="false" ht="20.1" hidden="false" customHeight="true" outlineLevel="0" collapsed="false">
      <c r="A19" s="34" t="s">
        <v>19</v>
      </c>
      <c r="B19" s="35"/>
      <c r="C19" s="36"/>
      <c r="D19" s="37" t="n">
        <f aca="false">IF(A19=D$11,C19,0)</f>
        <v>0</v>
      </c>
      <c r="E19" s="37" t="n">
        <f aca="false">IF(A19=E$11,C19,0)</f>
        <v>0</v>
      </c>
      <c r="F19" s="30" t="s">
        <v>26</v>
      </c>
    </row>
    <row r="20" customFormat="false" ht="20.1" hidden="false" customHeight="true" outlineLevel="0" collapsed="false">
      <c r="A20" s="34" t="s">
        <v>19</v>
      </c>
      <c r="B20" s="35"/>
      <c r="C20" s="36"/>
      <c r="D20" s="37" t="n">
        <f aca="false">IF(A20=D$11,C20,0)</f>
        <v>0</v>
      </c>
      <c r="E20" s="37" t="n">
        <f aca="false">IF(A20=E$11,C20,0)</f>
        <v>0</v>
      </c>
      <c r="F20" s="41" t="n">
        <f aca="false">SUM(F14,F18)</f>
        <v>108100</v>
      </c>
    </row>
    <row r="21" customFormat="false" ht="20.1" hidden="false" customHeight="true" outlineLevel="0" collapsed="false">
      <c r="A21" s="34" t="s">
        <v>20</v>
      </c>
      <c r="B21" s="35"/>
      <c r="C21" s="36"/>
      <c r="D21" s="37" t="n">
        <f aca="false">IF(A21=D$11,C21,0)</f>
        <v>0</v>
      </c>
      <c r="E21" s="37" t="n">
        <f aca="false">IF(A21=E$11,C21,0)</f>
        <v>0</v>
      </c>
      <c r="F21" s="42" t="str">
        <f aca="false">IF(F20=F11,H24,H25)</f>
        <v>CORRECTO</v>
      </c>
    </row>
    <row r="22" customFormat="false" ht="20.1" hidden="false" customHeight="true" outlineLevel="0" collapsed="false">
      <c r="A22" s="30"/>
      <c r="B22" s="32" t="s">
        <v>27</v>
      </c>
      <c r="C22" s="43"/>
      <c r="D22" s="43"/>
      <c r="E22" s="43"/>
      <c r="F22" s="44"/>
    </row>
    <row r="23" customFormat="false" ht="20.1" hidden="false" customHeight="true" outlineLevel="0" collapsed="false">
      <c r="A23" s="34" t="s">
        <v>20</v>
      </c>
      <c r="B23" s="45" t="s">
        <v>28</v>
      </c>
      <c r="C23" s="36" t="n">
        <v>18000</v>
      </c>
      <c r="D23" s="37" t="n">
        <f aca="false">IF(A23=D$11,C23,0)</f>
        <v>0</v>
      </c>
      <c r="E23" s="37" t="n">
        <f aca="false">IF(A23=E$11,C23,0)</f>
        <v>18000</v>
      </c>
      <c r="F23" s="44"/>
    </row>
    <row r="24" customFormat="false" ht="20.1" hidden="false" customHeight="true" outlineLevel="0" collapsed="false">
      <c r="A24" s="34" t="s">
        <v>20</v>
      </c>
      <c r="B24" s="45"/>
      <c r="C24" s="36"/>
      <c r="D24" s="37" t="n">
        <f aca="false">IF(A24=D$11,C24,0)</f>
        <v>0</v>
      </c>
      <c r="E24" s="37" t="n">
        <f aca="false">IF(A24=E$11,C24,0)</f>
        <v>0</v>
      </c>
      <c r="F24" s="44"/>
      <c r="H24" s="46" t="s">
        <v>29</v>
      </c>
    </row>
    <row r="25" customFormat="false" ht="20.1" hidden="false" customHeight="true" outlineLevel="0" collapsed="false">
      <c r="A25" s="34" t="s">
        <v>20</v>
      </c>
      <c r="B25" s="45"/>
      <c r="C25" s="36"/>
      <c r="D25" s="37" t="n">
        <f aca="false">IF(A25=D$11,C25,0)</f>
        <v>0</v>
      </c>
      <c r="E25" s="37" t="n">
        <f aca="false">IF(A25=E$11,C25,0)</f>
        <v>0</v>
      </c>
      <c r="F25" s="44"/>
      <c r="H25" s="46" t="s">
        <v>30</v>
      </c>
    </row>
    <row r="26" customFormat="false" ht="20.1" hidden="false" customHeight="true" outlineLevel="0" collapsed="false">
      <c r="A26" s="34" t="s">
        <v>20</v>
      </c>
      <c r="B26" s="45"/>
      <c r="C26" s="36"/>
      <c r="D26" s="37" t="n">
        <f aca="false">IF(A26=D$11,C26,0)</f>
        <v>0</v>
      </c>
      <c r="E26" s="37" t="n">
        <f aca="false">IF(A26=E$11,C26,0)</f>
        <v>0</v>
      </c>
      <c r="F26" s="44"/>
    </row>
    <row r="27" customFormat="false" ht="20.1" hidden="false" customHeight="true" outlineLevel="0" collapsed="false">
      <c r="A27" s="34" t="s">
        <v>20</v>
      </c>
      <c r="B27" s="47"/>
      <c r="C27" s="36"/>
      <c r="D27" s="37" t="n">
        <f aca="false">IF(A27=D$11,C27,0)</f>
        <v>0</v>
      </c>
      <c r="E27" s="37" t="n">
        <f aca="false">IF(A27=E$11,C27,0)</f>
        <v>0</v>
      </c>
      <c r="F27" s="44"/>
    </row>
    <row r="28" customFormat="false" ht="20.1" hidden="false" customHeight="true" outlineLevel="0" collapsed="false">
      <c r="A28" s="34" t="s">
        <v>20</v>
      </c>
      <c r="B28" s="47"/>
      <c r="C28" s="36"/>
      <c r="D28" s="37" t="n">
        <f aca="false">IF(A28=D$11,C28,0)</f>
        <v>0</v>
      </c>
      <c r="E28" s="37" t="n">
        <f aca="false">IF(A28=E$11,C28,0)</f>
        <v>0</v>
      </c>
      <c r="F28" s="44"/>
    </row>
    <row r="29" customFormat="false" ht="20.1" hidden="false" customHeight="true" outlineLevel="0" collapsed="false">
      <c r="A29" s="34" t="s">
        <v>19</v>
      </c>
      <c r="B29" s="47"/>
      <c r="C29" s="36"/>
      <c r="D29" s="37" t="n">
        <f aca="false">IF(A29=D$11,C29,0)</f>
        <v>0</v>
      </c>
      <c r="E29" s="37" t="n">
        <f aca="false">IF(A29=E$11,C29,0)</f>
        <v>0</v>
      </c>
      <c r="F29" s="44"/>
    </row>
    <row r="30" customFormat="false" ht="20.1" hidden="false" customHeight="true" outlineLevel="0" collapsed="false">
      <c r="A30" s="34" t="s">
        <v>20</v>
      </c>
      <c r="B30" s="47"/>
      <c r="C30" s="36"/>
      <c r="D30" s="37" t="n">
        <f aca="false">IF(A30=D$11,C30,0)</f>
        <v>0</v>
      </c>
      <c r="E30" s="37" t="n">
        <f aca="false">IF(A30=E$11,C30,0)</f>
        <v>0</v>
      </c>
      <c r="F30" s="44"/>
    </row>
    <row r="31" customFormat="false" ht="20.1" hidden="false" customHeight="true" outlineLevel="0" collapsed="false">
      <c r="A31" s="34" t="s">
        <v>19</v>
      </c>
      <c r="B31" s="47"/>
      <c r="C31" s="36"/>
      <c r="D31" s="37" t="n">
        <f aca="false">IF(A31=D$11,C31,0)</f>
        <v>0</v>
      </c>
      <c r="E31" s="37" t="n">
        <f aca="false">IF(A31=E$11,C31,0)</f>
        <v>0</v>
      </c>
      <c r="F31" s="44"/>
    </row>
    <row r="32" customFormat="false" ht="20.1" hidden="false" customHeight="true" outlineLevel="0" collapsed="false">
      <c r="A32" s="34" t="s">
        <v>20</v>
      </c>
      <c r="B32" s="47"/>
      <c r="C32" s="36"/>
      <c r="D32" s="37" t="n">
        <f aca="false">IF(A32=D$11,C32,0)</f>
        <v>0</v>
      </c>
      <c r="E32" s="37" t="n">
        <f aca="false">IF(A32=E$11,C32,0)</f>
        <v>0</v>
      </c>
      <c r="F32" s="44"/>
    </row>
    <row r="33" customFormat="false" ht="20.1" hidden="false" customHeight="true" outlineLevel="0" collapsed="false">
      <c r="A33" s="48"/>
      <c r="B33" s="32" t="s">
        <v>31</v>
      </c>
      <c r="C33" s="43"/>
      <c r="D33" s="43"/>
      <c r="E33" s="43"/>
      <c r="F33" s="44"/>
    </row>
    <row r="34" customFormat="false" ht="20.1" hidden="false" customHeight="true" outlineLevel="0" collapsed="false">
      <c r="A34" s="34" t="s">
        <v>20</v>
      </c>
      <c r="B34" s="45" t="s">
        <v>32</v>
      </c>
      <c r="C34" s="36" t="n">
        <v>9000</v>
      </c>
      <c r="D34" s="37" t="n">
        <f aca="false">IF(A34=D$11,C34,0)</f>
        <v>0</v>
      </c>
      <c r="E34" s="37" t="n">
        <f aca="false">IF(A34=E$11,C34,0)</f>
        <v>9000</v>
      </c>
      <c r="F34" s="44"/>
    </row>
    <row r="35" customFormat="false" ht="20.1" hidden="false" customHeight="true" outlineLevel="0" collapsed="false">
      <c r="A35" s="34" t="s">
        <v>20</v>
      </c>
      <c r="B35" s="45"/>
      <c r="C35" s="36"/>
      <c r="D35" s="37" t="n">
        <f aca="false">IF(A35=D$11,C35,0)</f>
        <v>0</v>
      </c>
      <c r="E35" s="37" t="n">
        <f aca="false">IF(A35=E$11,C35,0)</f>
        <v>0</v>
      </c>
      <c r="F35" s="44"/>
    </row>
    <row r="36" customFormat="false" ht="20.1" hidden="false" customHeight="true" outlineLevel="0" collapsed="false">
      <c r="A36" s="34" t="s">
        <v>20</v>
      </c>
      <c r="B36" s="45"/>
      <c r="C36" s="36"/>
      <c r="D36" s="37" t="n">
        <f aca="false">IF(A36=D$11,C36,0)</f>
        <v>0</v>
      </c>
      <c r="E36" s="37" t="n">
        <f aca="false">IF(A36=E$11,C36,0)</f>
        <v>0</v>
      </c>
      <c r="F36" s="44"/>
    </row>
    <row r="37" customFormat="false" ht="20.1" hidden="false" customHeight="true" outlineLevel="0" collapsed="false">
      <c r="A37" s="34" t="s">
        <v>20</v>
      </c>
      <c r="B37" s="45"/>
      <c r="C37" s="36"/>
      <c r="D37" s="37" t="n">
        <f aca="false">IF(A37=D$11,C37,0)</f>
        <v>0</v>
      </c>
      <c r="E37" s="37" t="n">
        <f aca="false">IF(A37=E$11,C37,0)</f>
        <v>0</v>
      </c>
      <c r="F37" s="44"/>
    </row>
    <row r="38" customFormat="false" ht="20.1" hidden="false" customHeight="true" outlineLevel="0" collapsed="false">
      <c r="A38" s="34" t="s">
        <v>20</v>
      </c>
      <c r="B38" s="45"/>
      <c r="C38" s="36"/>
      <c r="D38" s="37" t="n">
        <f aca="false">IF(A38=D$11,C38,0)</f>
        <v>0</v>
      </c>
      <c r="E38" s="37" t="n">
        <f aca="false">IF(A38=E$11,C38,0)</f>
        <v>0</v>
      </c>
      <c r="F38" s="44"/>
    </row>
    <row r="39" customFormat="false" ht="20.1" hidden="false" customHeight="true" outlineLevel="0" collapsed="false">
      <c r="A39" s="34" t="s">
        <v>20</v>
      </c>
      <c r="B39" s="45"/>
      <c r="C39" s="36"/>
      <c r="D39" s="37" t="n">
        <f aca="false">IF(A39=D$11,C39,0)</f>
        <v>0</v>
      </c>
      <c r="E39" s="37" t="n">
        <f aca="false">IF(A39=E$11,C39,0)</f>
        <v>0</v>
      </c>
      <c r="F39" s="44"/>
    </row>
    <row r="40" customFormat="false" ht="20.1" hidden="false" customHeight="true" outlineLevel="0" collapsed="false">
      <c r="A40" s="34" t="s">
        <v>20</v>
      </c>
      <c r="B40" s="45"/>
      <c r="C40" s="36"/>
      <c r="D40" s="37" t="n">
        <f aca="false">IF(A40=D$11,C40,0)</f>
        <v>0</v>
      </c>
      <c r="E40" s="37" t="n">
        <f aca="false">IF(A40=E$11,C40,0)</f>
        <v>0</v>
      </c>
      <c r="F40" s="44"/>
    </row>
    <row r="41" customFormat="false" ht="20.1" hidden="false" customHeight="true" outlineLevel="0" collapsed="false">
      <c r="A41" s="34" t="s">
        <v>20</v>
      </c>
      <c r="B41" s="45"/>
      <c r="C41" s="36"/>
      <c r="D41" s="37" t="n">
        <f aca="false">IF(A41=D$11,C41,0)</f>
        <v>0</v>
      </c>
      <c r="E41" s="37" t="n">
        <f aca="false">IF(A41=E$11,C41,0)</f>
        <v>0</v>
      </c>
      <c r="F41" s="44"/>
    </row>
    <row r="42" customFormat="false" ht="20.1" hidden="false" customHeight="true" outlineLevel="0" collapsed="false">
      <c r="A42" s="34" t="s">
        <v>20</v>
      </c>
      <c r="B42" s="45"/>
      <c r="C42" s="36"/>
      <c r="D42" s="37" t="n">
        <f aca="false">IF(A42=D$11,C42,0)</f>
        <v>0</v>
      </c>
      <c r="E42" s="37" t="n">
        <f aca="false">IF(A42=E$11,C42,0)</f>
        <v>0</v>
      </c>
      <c r="F42" s="44"/>
    </row>
    <row r="43" customFormat="false" ht="20.1" hidden="false" customHeight="true" outlineLevel="0" collapsed="false">
      <c r="A43" s="34" t="s">
        <v>19</v>
      </c>
      <c r="B43" s="45"/>
      <c r="C43" s="36"/>
      <c r="D43" s="37" t="n">
        <f aca="false">IF(A43=D$11,C43,0)</f>
        <v>0</v>
      </c>
      <c r="E43" s="37" t="n">
        <f aca="false">IF(A43=E$11,C43,0)</f>
        <v>0</v>
      </c>
      <c r="F43" s="44"/>
    </row>
    <row r="44" customFormat="false" ht="20.1" hidden="false" customHeight="true" outlineLevel="0" collapsed="false">
      <c r="A44" s="34" t="s">
        <v>19</v>
      </c>
      <c r="B44" s="45"/>
      <c r="C44" s="36"/>
      <c r="D44" s="37" t="n">
        <f aca="false">IF(A44=D$11,C44,0)</f>
        <v>0</v>
      </c>
      <c r="E44" s="37" t="n">
        <f aca="false">IF(A44=E$11,C44,0)</f>
        <v>0</v>
      </c>
      <c r="F44" s="44"/>
    </row>
    <row r="45" customFormat="false" ht="20.1" hidden="false" customHeight="true" outlineLevel="0" collapsed="false">
      <c r="A45" s="34" t="s">
        <v>20</v>
      </c>
      <c r="B45" s="45"/>
      <c r="C45" s="36"/>
      <c r="D45" s="37" t="n">
        <f aca="false">IF(A45=D$11,C45,0)</f>
        <v>0</v>
      </c>
      <c r="E45" s="37" t="n">
        <f aca="false">IF(A45=E$11,C45,0)</f>
        <v>0</v>
      </c>
      <c r="F45" s="44"/>
    </row>
    <row r="46" customFormat="false" ht="20.1" hidden="false" customHeight="true" outlineLevel="0" collapsed="false">
      <c r="A46" s="34" t="s">
        <v>20</v>
      </c>
      <c r="B46" s="47"/>
      <c r="C46" s="36"/>
      <c r="D46" s="37" t="n">
        <f aca="false">IF(A46=D$11,C46,0)</f>
        <v>0</v>
      </c>
      <c r="E46" s="37" t="n">
        <f aca="false">IF(A46=E$11,C46,0)</f>
        <v>0</v>
      </c>
      <c r="F46" s="44"/>
    </row>
    <row r="47" customFormat="false" ht="20.1" hidden="false" customHeight="true" outlineLevel="0" collapsed="false">
      <c r="A47" s="34" t="s">
        <v>19</v>
      </c>
      <c r="B47" s="47"/>
      <c r="C47" s="36"/>
      <c r="D47" s="37" t="n">
        <f aca="false">IF(A47=D$11,C47,0)</f>
        <v>0</v>
      </c>
      <c r="E47" s="37" t="n">
        <f aca="false">IF(A47=E$11,C47,0)</f>
        <v>0</v>
      </c>
      <c r="F47" s="44"/>
    </row>
    <row r="48" customFormat="false" ht="20.1" hidden="false" customHeight="true" outlineLevel="0" collapsed="false">
      <c r="A48" s="34" t="s">
        <v>20</v>
      </c>
      <c r="B48" s="47"/>
      <c r="C48" s="36"/>
      <c r="D48" s="37" t="n">
        <f aca="false">IF(A48=D$11,C48,0)</f>
        <v>0</v>
      </c>
      <c r="E48" s="37" t="n">
        <f aca="false">IF(A48=E$11,C48,0)</f>
        <v>0</v>
      </c>
      <c r="F48" s="44"/>
    </row>
    <row r="49" customFormat="false" ht="20.1" hidden="false" customHeight="true" outlineLevel="0" collapsed="false">
      <c r="A49" s="34" t="s">
        <v>20</v>
      </c>
      <c r="B49" s="47"/>
      <c r="C49" s="36"/>
      <c r="D49" s="37" t="n">
        <f aca="false">IF(A49=D$11,C49,0)</f>
        <v>0</v>
      </c>
      <c r="E49" s="37" t="n">
        <f aca="false">IF(A49=E$11,C49,0)</f>
        <v>0</v>
      </c>
      <c r="F49" s="44"/>
      <c r="I49" s="49"/>
    </row>
    <row r="50" customFormat="false" ht="20.1" hidden="false" customHeight="true" outlineLevel="0" collapsed="false">
      <c r="A50" s="48"/>
      <c r="B50" s="32" t="s">
        <v>33</v>
      </c>
      <c r="C50" s="43"/>
      <c r="D50" s="43"/>
      <c r="E50" s="43"/>
      <c r="F50" s="44"/>
    </row>
    <row r="51" customFormat="false" ht="20.1" hidden="false" customHeight="true" outlineLevel="0" collapsed="false">
      <c r="A51" s="34" t="s">
        <v>19</v>
      </c>
      <c r="B51" s="50" t="s">
        <v>34</v>
      </c>
      <c r="C51" s="36" t="n">
        <v>10000</v>
      </c>
      <c r="D51" s="37" t="n">
        <f aca="false">IF(A51=D$11,C51,0)</f>
        <v>10000</v>
      </c>
      <c r="E51" s="37" t="n">
        <f aca="false">IF(A51=E$11,C51,0)</f>
        <v>0</v>
      </c>
      <c r="F51" s="44"/>
    </row>
    <row r="52" customFormat="false" ht="20.1" hidden="false" customHeight="true" outlineLevel="0" collapsed="false">
      <c r="A52" s="34" t="s">
        <v>19</v>
      </c>
      <c r="B52" s="50" t="s">
        <v>35</v>
      </c>
      <c r="C52" s="36" t="n">
        <v>2000</v>
      </c>
      <c r="D52" s="37" t="n">
        <f aca="false">IF(A52=D$11,C52,0)</f>
        <v>2000</v>
      </c>
      <c r="E52" s="37" t="n">
        <f aca="false">IF(A52=E$11,C52,0)</f>
        <v>0</v>
      </c>
      <c r="F52" s="44"/>
    </row>
    <row r="53" customFormat="false" ht="20.1" hidden="false" customHeight="true" outlineLevel="0" collapsed="false">
      <c r="A53" s="34" t="s">
        <v>19</v>
      </c>
      <c r="B53" s="50"/>
      <c r="C53" s="36"/>
      <c r="D53" s="37" t="n">
        <f aca="false">IF(A53=D$11,C53,0)</f>
        <v>0</v>
      </c>
      <c r="E53" s="37" t="n">
        <f aca="false">IF(A53=E$11,C53,0)</f>
        <v>0</v>
      </c>
      <c r="F53" s="44"/>
    </row>
    <row r="54" customFormat="false" ht="20.1" hidden="false" customHeight="true" outlineLevel="0" collapsed="false">
      <c r="A54" s="34" t="s">
        <v>19</v>
      </c>
      <c r="B54" s="50"/>
      <c r="C54" s="36"/>
      <c r="D54" s="37" t="n">
        <f aca="false">IF(A54=D$11,C54,0)</f>
        <v>0</v>
      </c>
      <c r="E54" s="37" t="n">
        <f aca="false">IF(A54=E$11,C54,0)</f>
        <v>0</v>
      </c>
      <c r="F54" s="44"/>
    </row>
    <row r="55" customFormat="false" ht="20.1" hidden="false" customHeight="true" outlineLevel="0" collapsed="false">
      <c r="A55" s="34" t="s">
        <v>19</v>
      </c>
      <c r="B55" s="50"/>
      <c r="C55" s="36"/>
      <c r="D55" s="37" t="n">
        <f aca="false">IF(A55=D$11,C55,0)</f>
        <v>0</v>
      </c>
      <c r="E55" s="37" t="n">
        <f aca="false">IF(A55=E$11,C55,0)</f>
        <v>0</v>
      </c>
      <c r="F55" s="44"/>
    </row>
    <row r="56" customFormat="false" ht="20.1" hidden="false" customHeight="true" outlineLevel="0" collapsed="false">
      <c r="A56" s="34" t="s">
        <v>20</v>
      </c>
      <c r="B56" s="35"/>
      <c r="C56" s="36"/>
      <c r="D56" s="37" t="n">
        <f aca="false">IF(A56=D$11,C56,0)</f>
        <v>0</v>
      </c>
      <c r="E56" s="37" t="n">
        <f aca="false">IF(A56=E$11,C56,0)</f>
        <v>0</v>
      </c>
      <c r="F56" s="44"/>
    </row>
    <row r="57" customFormat="false" ht="20.1" hidden="false" customHeight="true" outlineLevel="0" collapsed="false">
      <c r="A57" s="34" t="s">
        <v>19</v>
      </c>
      <c r="B57" s="35"/>
      <c r="C57" s="36"/>
      <c r="D57" s="37" t="n">
        <f aca="false">IF(A57=D$11,C57,0)</f>
        <v>0</v>
      </c>
      <c r="E57" s="37" t="n">
        <f aca="false">IF(A57=E$11,C57,0)</f>
        <v>0</v>
      </c>
      <c r="F57" s="44"/>
    </row>
    <row r="58" customFormat="false" ht="20.1" hidden="false" customHeight="true" outlineLevel="0" collapsed="false">
      <c r="A58" s="34" t="s">
        <v>20</v>
      </c>
      <c r="B58" s="35"/>
      <c r="C58" s="36"/>
      <c r="D58" s="37" t="n">
        <f aca="false">IF(A58=D$11,C58,0)</f>
        <v>0</v>
      </c>
      <c r="E58" s="37" t="n">
        <f aca="false">IF(A58=E$11,C58,0)</f>
        <v>0</v>
      </c>
      <c r="F58" s="44"/>
      <c r="I58" s="51" t="s">
        <v>19</v>
      </c>
    </row>
    <row r="59" customFormat="false" ht="20.1" hidden="false" customHeight="true" outlineLevel="0" collapsed="false">
      <c r="A59" s="34" t="s">
        <v>20</v>
      </c>
      <c r="B59" s="35"/>
      <c r="C59" s="36"/>
      <c r="D59" s="37" t="n">
        <f aca="false">IF(A59=D$11,C59,0)</f>
        <v>0</v>
      </c>
      <c r="E59" s="37" t="n">
        <f aca="false">IF(A59=E$11,C59,0)</f>
        <v>0</v>
      </c>
      <c r="F59" s="44"/>
      <c r="I59" s="51" t="s">
        <v>20</v>
      </c>
    </row>
    <row r="60" customFormat="false" ht="20.1" hidden="false" customHeight="true" outlineLevel="0" collapsed="false">
      <c r="A60" s="48"/>
      <c r="B60" s="32" t="s">
        <v>36</v>
      </c>
      <c r="C60" s="43"/>
      <c r="D60" s="43"/>
      <c r="E60" s="43"/>
      <c r="F60" s="44"/>
    </row>
    <row r="61" customFormat="false" ht="20.1" hidden="false" customHeight="true" outlineLevel="0" collapsed="false">
      <c r="A61" s="34" t="s">
        <v>19</v>
      </c>
      <c r="B61" s="50" t="s">
        <v>37</v>
      </c>
      <c r="C61" s="36" t="n">
        <v>5000</v>
      </c>
      <c r="D61" s="37" t="n">
        <f aca="false">IF(A61=D$11,C61,0)</f>
        <v>5000</v>
      </c>
      <c r="E61" s="37" t="n">
        <f aca="false">IF(A61=E$11,C61,0)</f>
        <v>0</v>
      </c>
      <c r="F61" s="44"/>
    </row>
    <row r="62" customFormat="false" ht="20.1" hidden="false" customHeight="true" outlineLevel="0" collapsed="false">
      <c r="A62" s="34" t="s">
        <v>19</v>
      </c>
      <c r="B62" s="50" t="s">
        <v>38</v>
      </c>
      <c r="C62" s="36" t="n">
        <v>1100</v>
      </c>
      <c r="D62" s="37" t="n">
        <f aca="false">IF(A62=D$11,C62,0)</f>
        <v>1100</v>
      </c>
      <c r="E62" s="37" t="n">
        <f aca="false">IF(A62=E$11,C62,0)</f>
        <v>0</v>
      </c>
      <c r="F62" s="44"/>
    </row>
    <row r="63" customFormat="false" ht="20.1" hidden="false" customHeight="true" outlineLevel="0" collapsed="false">
      <c r="A63" s="34" t="s">
        <v>20</v>
      </c>
      <c r="B63" s="50"/>
      <c r="C63" s="36"/>
      <c r="D63" s="37" t="n">
        <f aca="false">IF(A63=D$11,C63,0)</f>
        <v>0</v>
      </c>
      <c r="E63" s="37" t="n">
        <f aca="false">IF(A63=E$11,C63,0)</f>
        <v>0</v>
      </c>
      <c r="F63" s="44"/>
    </row>
    <row r="64" customFormat="false" ht="20.1" hidden="false" customHeight="true" outlineLevel="0" collapsed="false">
      <c r="A64" s="34" t="s">
        <v>20</v>
      </c>
      <c r="B64" s="50"/>
      <c r="C64" s="36"/>
      <c r="D64" s="37" t="n">
        <f aca="false">IF(A64=D$11,C64,0)</f>
        <v>0</v>
      </c>
      <c r="E64" s="37" t="n">
        <f aca="false">IF(A64=E$11,C64,0)</f>
        <v>0</v>
      </c>
      <c r="F64" s="44"/>
    </row>
    <row r="65" customFormat="false" ht="20.1" hidden="false" customHeight="true" outlineLevel="0" collapsed="false">
      <c r="A65" s="34" t="s">
        <v>20</v>
      </c>
      <c r="B65" s="50"/>
      <c r="C65" s="36"/>
      <c r="D65" s="37" t="n">
        <f aca="false">IF(A65=D$11,C65,0)</f>
        <v>0</v>
      </c>
      <c r="E65" s="37" t="n">
        <f aca="false">IF(A65=E$11,C65,0)</f>
        <v>0</v>
      </c>
      <c r="F65" s="44"/>
    </row>
    <row r="66" customFormat="false" ht="20.1" hidden="false" customHeight="true" outlineLevel="0" collapsed="false">
      <c r="A66" s="34" t="s">
        <v>20</v>
      </c>
      <c r="B66" s="50"/>
      <c r="C66" s="36"/>
      <c r="D66" s="37" t="n">
        <f aca="false">IF(A66=D$11,C66,0)</f>
        <v>0</v>
      </c>
      <c r="E66" s="37" t="n">
        <f aca="false">IF(A66=E$11,C66,0)</f>
        <v>0</v>
      </c>
      <c r="F66" s="44"/>
    </row>
    <row r="67" customFormat="false" ht="20.1" hidden="false" customHeight="true" outlineLevel="0" collapsed="false">
      <c r="A67" s="34" t="s">
        <v>20</v>
      </c>
      <c r="B67" s="50"/>
      <c r="C67" s="36"/>
      <c r="D67" s="37" t="n">
        <f aca="false">IF(A67=D$11,C67,0)</f>
        <v>0</v>
      </c>
      <c r="E67" s="37" t="n">
        <f aca="false">IF(A67=E$11,C67,0)</f>
        <v>0</v>
      </c>
      <c r="F67" s="44"/>
    </row>
    <row r="68" customFormat="false" ht="20.1" hidden="false" customHeight="true" outlineLevel="0" collapsed="false">
      <c r="A68" s="34" t="s">
        <v>19</v>
      </c>
      <c r="B68" s="50"/>
      <c r="C68" s="36"/>
      <c r="D68" s="37" t="n">
        <f aca="false">IF(A68=D$11,C68,0)</f>
        <v>0</v>
      </c>
      <c r="E68" s="37" t="n">
        <f aca="false">IF(A68=E$11,C68,0)</f>
        <v>0</v>
      </c>
      <c r="F68" s="44"/>
    </row>
    <row r="69" customFormat="false" ht="20.1" hidden="false" customHeight="true" outlineLevel="0" collapsed="false">
      <c r="A69" s="34" t="s">
        <v>20</v>
      </c>
      <c r="B69" s="50"/>
      <c r="C69" s="36"/>
      <c r="D69" s="37" t="n">
        <f aca="false">IF(A69=D$11,C69,0)</f>
        <v>0</v>
      </c>
      <c r="E69" s="37" t="n">
        <f aca="false">IF(A69=E$11,C69,0)</f>
        <v>0</v>
      </c>
      <c r="F69" s="44"/>
    </row>
    <row r="70" customFormat="false" ht="20.1" hidden="false" customHeight="true" outlineLevel="0" collapsed="false">
      <c r="A70" s="34" t="s">
        <v>20</v>
      </c>
      <c r="B70" s="35"/>
      <c r="C70" s="36"/>
      <c r="D70" s="37" t="n">
        <f aca="false">IF(A70=D$11,C70,0)</f>
        <v>0</v>
      </c>
      <c r="E70" s="37" t="n">
        <f aca="false">IF(A70=E$11,C70,0)</f>
        <v>0</v>
      </c>
      <c r="F70" s="44"/>
    </row>
    <row r="71" customFormat="false" ht="20.1" hidden="false" customHeight="true" outlineLevel="0" collapsed="false">
      <c r="A71" s="48"/>
      <c r="B71" s="32" t="s">
        <v>39</v>
      </c>
      <c r="C71" s="43"/>
      <c r="D71" s="43"/>
      <c r="E71" s="43"/>
      <c r="F71" s="44"/>
    </row>
    <row r="72" customFormat="false" ht="20.1" hidden="false" customHeight="true" outlineLevel="0" collapsed="false">
      <c r="A72" s="34" t="s">
        <v>19</v>
      </c>
      <c r="B72" s="50" t="s">
        <v>40</v>
      </c>
      <c r="C72" s="36" t="n">
        <v>1000</v>
      </c>
      <c r="D72" s="37" t="n">
        <f aca="false">IF(A72=D$11,C72,0)</f>
        <v>1000</v>
      </c>
      <c r="E72" s="37" t="n">
        <f aca="false">IF(A72=E$11,C72,0)</f>
        <v>0</v>
      </c>
      <c r="F72" s="44"/>
    </row>
    <row r="73" customFormat="false" ht="20.1" hidden="false" customHeight="true" outlineLevel="0" collapsed="false">
      <c r="A73" s="34" t="s">
        <v>20</v>
      </c>
      <c r="B73" s="50" t="s">
        <v>41</v>
      </c>
      <c r="C73" s="36" t="n">
        <v>1000</v>
      </c>
      <c r="D73" s="37" t="n">
        <f aca="false">IF(A73=D$11,C73,0)</f>
        <v>0</v>
      </c>
      <c r="E73" s="37" t="n">
        <f aca="false">IF(A73=E$11,C73,0)</f>
        <v>1000</v>
      </c>
      <c r="F73" s="44"/>
    </row>
    <row r="74" customFormat="false" ht="20.1" hidden="false" customHeight="true" outlineLevel="0" collapsed="false">
      <c r="A74" s="34" t="s">
        <v>20</v>
      </c>
      <c r="B74" s="50" t="s">
        <v>42</v>
      </c>
      <c r="C74" s="36" t="n">
        <v>1000</v>
      </c>
      <c r="D74" s="37" t="n">
        <f aca="false">IF(A74=D$11,C74,0)</f>
        <v>0</v>
      </c>
      <c r="E74" s="37" t="n">
        <f aca="false">IF(A74=E$11,C74,0)</f>
        <v>1000</v>
      </c>
      <c r="F74" s="44"/>
    </row>
    <row r="75" customFormat="false" ht="20.1" hidden="false" customHeight="true" outlineLevel="0" collapsed="false">
      <c r="A75" s="34" t="s">
        <v>20</v>
      </c>
      <c r="B75" s="50"/>
      <c r="C75" s="36"/>
      <c r="D75" s="37" t="n">
        <f aca="false">IF(A75=D$11,C75,0)</f>
        <v>0</v>
      </c>
      <c r="E75" s="37" t="n">
        <f aca="false">IF(A75=E$11,C75,0)</f>
        <v>0</v>
      </c>
      <c r="F75" s="44"/>
    </row>
    <row r="76" customFormat="false" ht="20.1" hidden="false" customHeight="true" outlineLevel="0" collapsed="false">
      <c r="A76" s="34" t="s">
        <v>20</v>
      </c>
      <c r="B76" s="50"/>
      <c r="C76" s="36"/>
      <c r="D76" s="37" t="n">
        <f aca="false">IF(A76=D$11,C76,0)</f>
        <v>0</v>
      </c>
      <c r="E76" s="37" t="n">
        <f aca="false">IF(A76=E$11,C76,0)</f>
        <v>0</v>
      </c>
      <c r="F76" s="44"/>
    </row>
    <row r="77" customFormat="false" ht="20.1" hidden="false" customHeight="true" outlineLevel="0" collapsed="false">
      <c r="A77" s="34" t="s">
        <v>20</v>
      </c>
      <c r="B77" s="50"/>
      <c r="C77" s="36"/>
      <c r="D77" s="37" t="n">
        <f aca="false">IF(A77=D$11,C77,0)</f>
        <v>0</v>
      </c>
      <c r="E77" s="37" t="n">
        <f aca="false">IF(A77=E$11,C77,0)</f>
        <v>0</v>
      </c>
      <c r="F77" s="44"/>
    </row>
    <row r="78" customFormat="false" ht="20.1" hidden="false" customHeight="true" outlineLevel="0" collapsed="false">
      <c r="A78" s="34" t="s">
        <v>19</v>
      </c>
      <c r="B78" s="50"/>
      <c r="C78" s="36"/>
      <c r="D78" s="37" t="n">
        <f aca="false">IF(A78=D$11,C78,0)</f>
        <v>0</v>
      </c>
      <c r="E78" s="37" t="n">
        <f aca="false">IF(A78=E$11,C78,0)</f>
        <v>0</v>
      </c>
      <c r="F78" s="44"/>
    </row>
    <row r="79" customFormat="false" ht="20.1" hidden="false" customHeight="true" outlineLevel="0" collapsed="false">
      <c r="A79" s="34" t="s">
        <v>20</v>
      </c>
      <c r="B79" s="50"/>
      <c r="C79" s="36"/>
      <c r="D79" s="37" t="n">
        <f aca="false">IF(A79=D$11,C79,0)</f>
        <v>0</v>
      </c>
      <c r="E79" s="37" t="n">
        <f aca="false">IF(A79=E$11,C79,0)</f>
        <v>0</v>
      </c>
      <c r="F79" s="44"/>
    </row>
    <row r="80" customFormat="false" ht="20.1" hidden="false" customHeight="true" outlineLevel="0" collapsed="false">
      <c r="A80" s="34" t="s">
        <v>20</v>
      </c>
      <c r="B80" s="50"/>
      <c r="C80" s="36"/>
      <c r="D80" s="37" t="n">
        <f aca="false">IF(A80=D$11,C80,0)</f>
        <v>0</v>
      </c>
      <c r="E80" s="37" t="n">
        <f aca="false">IF(A80=E$11,C80,0)</f>
        <v>0</v>
      </c>
      <c r="F80" s="44"/>
    </row>
    <row r="81" customFormat="false" ht="20.1" hidden="false" customHeight="true" outlineLevel="0" collapsed="false">
      <c r="A81" s="34" t="s">
        <v>20</v>
      </c>
      <c r="B81" s="50"/>
      <c r="C81" s="36"/>
      <c r="D81" s="37" t="n">
        <f aca="false">IF(A81=D$11,C81,0)</f>
        <v>0</v>
      </c>
      <c r="E81" s="37" t="n">
        <f aca="false">IF(A81=E$11,C81,0)</f>
        <v>0</v>
      </c>
      <c r="F81" s="44"/>
    </row>
    <row r="82" customFormat="false" ht="20.1" hidden="false" customHeight="true" outlineLevel="0" collapsed="false">
      <c r="A82" s="34" t="s">
        <v>20</v>
      </c>
      <c r="B82" s="50"/>
      <c r="C82" s="36"/>
      <c r="D82" s="37" t="n">
        <f aca="false">IF(A82=D$11,C82,0)</f>
        <v>0</v>
      </c>
      <c r="E82" s="37" t="n">
        <f aca="false">IF(A82=E$11,C82,0)</f>
        <v>0</v>
      </c>
      <c r="F82" s="44"/>
    </row>
    <row r="83" customFormat="false" ht="20.1" hidden="false" customHeight="true" outlineLevel="0" collapsed="false">
      <c r="A83" s="34" t="s">
        <v>20</v>
      </c>
      <c r="B83" s="50"/>
      <c r="C83" s="36"/>
      <c r="D83" s="37" t="n">
        <f aca="false">IF(A83=D$11,C83,0)</f>
        <v>0</v>
      </c>
      <c r="E83" s="37" t="n">
        <f aca="false">IF(A83=E$11,C83,0)</f>
        <v>0</v>
      </c>
      <c r="F83" s="44"/>
    </row>
    <row r="84" customFormat="false" ht="20.1" hidden="false" customHeight="true" outlineLevel="0" collapsed="false">
      <c r="A84" s="34" t="s">
        <v>20</v>
      </c>
      <c r="B84" s="50"/>
      <c r="C84" s="36"/>
      <c r="D84" s="37" t="n">
        <f aca="false">IF(A84=D$11,C84,0)</f>
        <v>0</v>
      </c>
      <c r="E84" s="37" t="n">
        <f aca="false">IF(A84=E$11,C84,0)</f>
        <v>0</v>
      </c>
      <c r="F84" s="44"/>
    </row>
    <row r="85" customFormat="false" ht="20.1" hidden="false" customHeight="true" outlineLevel="0" collapsed="false">
      <c r="A85" s="34" t="s">
        <v>20</v>
      </c>
      <c r="B85" s="50"/>
      <c r="C85" s="36"/>
      <c r="D85" s="37" t="n">
        <f aca="false">IF(A85=D$11,C85,0)</f>
        <v>0</v>
      </c>
      <c r="E85" s="37" t="n">
        <f aca="false">IF(A85=E$11,C85,0)</f>
        <v>0</v>
      </c>
      <c r="F85" s="44"/>
    </row>
    <row r="86" customFormat="false" ht="20.1" hidden="false" customHeight="true" outlineLevel="0" collapsed="false">
      <c r="A86" s="34" t="s">
        <v>20</v>
      </c>
      <c r="B86" s="50"/>
      <c r="C86" s="36"/>
      <c r="D86" s="37" t="n">
        <f aca="false">IF(A86=D$11,C86,0)</f>
        <v>0</v>
      </c>
      <c r="E86" s="37" t="n">
        <f aca="false">IF(A86=E$11,C86,0)</f>
        <v>0</v>
      </c>
      <c r="F86" s="44"/>
    </row>
    <row r="87" customFormat="false" ht="20.1" hidden="false" customHeight="true" outlineLevel="0" collapsed="false">
      <c r="A87" s="34" t="s">
        <v>20</v>
      </c>
      <c r="B87" s="50"/>
      <c r="C87" s="36"/>
      <c r="D87" s="37" t="n">
        <f aca="false">IF(A87=D$11,C87,0)</f>
        <v>0</v>
      </c>
      <c r="E87" s="37" t="n">
        <f aca="false">IF(A87=E$11,C87,0)</f>
        <v>0</v>
      </c>
      <c r="F87" s="44"/>
    </row>
    <row r="88" customFormat="false" ht="20.1" hidden="false" customHeight="true" outlineLevel="0" collapsed="false">
      <c r="A88" s="34" t="s">
        <v>20</v>
      </c>
      <c r="B88" s="50"/>
      <c r="C88" s="36"/>
      <c r="D88" s="37" t="n">
        <f aca="false">IF(A88=D$11,C88,0)</f>
        <v>0</v>
      </c>
      <c r="E88" s="37" t="n">
        <f aca="false">IF(A88=E$11,C88,0)</f>
        <v>0</v>
      </c>
      <c r="F88" s="44"/>
    </row>
    <row r="89" customFormat="false" ht="20.1" hidden="false" customHeight="true" outlineLevel="0" collapsed="false">
      <c r="A89" s="34" t="s">
        <v>19</v>
      </c>
      <c r="B89" s="50"/>
      <c r="C89" s="36"/>
      <c r="D89" s="37" t="n">
        <f aca="false">IF(A89=D$11,C89,0)</f>
        <v>0</v>
      </c>
      <c r="E89" s="37" t="n">
        <f aca="false">IF(A89=E$11,C89,0)</f>
        <v>0</v>
      </c>
      <c r="F89" s="44"/>
    </row>
    <row r="90" customFormat="false" ht="20.1" hidden="false" customHeight="true" outlineLevel="0" collapsed="false">
      <c r="A90" s="34" t="s">
        <v>19</v>
      </c>
      <c r="B90" s="50"/>
      <c r="C90" s="36"/>
      <c r="D90" s="37" t="n">
        <f aca="false">IF(A90=D$11,C90,0)</f>
        <v>0</v>
      </c>
      <c r="E90" s="37" t="n">
        <f aca="false">IF(A90=E$11,C90,0)</f>
        <v>0</v>
      </c>
      <c r="F90" s="44"/>
    </row>
    <row r="91" customFormat="false" ht="20.1" hidden="false" customHeight="true" outlineLevel="0" collapsed="false">
      <c r="A91" s="34" t="s">
        <v>19</v>
      </c>
      <c r="B91" s="35"/>
      <c r="C91" s="36"/>
      <c r="D91" s="37" t="n">
        <f aca="false">IF(A91=D$11,C91,0)</f>
        <v>0</v>
      </c>
      <c r="E91" s="37" t="n">
        <f aca="false">IF(A91=E$11,C91,0)</f>
        <v>0</v>
      </c>
      <c r="F91" s="44"/>
    </row>
    <row r="92" customFormat="false" ht="20.1" hidden="false" customHeight="true" outlineLevel="0" collapsed="false">
      <c r="A92" s="48"/>
      <c r="B92" s="32" t="s">
        <v>43</v>
      </c>
      <c r="C92" s="43"/>
      <c r="D92" s="43"/>
      <c r="E92" s="43"/>
      <c r="F92" s="44"/>
    </row>
    <row r="93" customFormat="false" ht="20.1" hidden="false" customHeight="true" outlineLevel="0" collapsed="false">
      <c r="A93" s="34" t="s">
        <v>19</v>
      </c>
      <c r="B93" s="35" t="s">
        <v>44</v>
      </c>
      <c r="C93" s="36" t="n">
        <v>2000</v>
      </c>
      <c r="D93" s="37" t="n">
        <f aca="false">IF(A93=D$11,C93,0)</f>
        <v>2000</v>
      </c>
      <c r="E93" s="37" t="n">
        <f aca="false">IF(A93=E$11,C93,0)</f>
        <v>0</v>
      </c>
      <c r="F93" s="44"/>
      <c r="H93" s="52"/>
    </row>
    <row r="94" customFormat="false" ht="20.1" hidden="false" customHeight="true" outlineLevel="0" collapsed="false">
      <c r="A94" s="34" t="s">
        <v>19</v>
      </c>
      <c r="B94" s="35" t="s">
        <v>45</v>
      </c>
      <c r="C94" s="36" t="n">
        <v>1000</v>
      </c>
      <c r="D94" s="37" t="n">
        <f aca="false">IF(A94=D$11,C94,0)</f>
        <v>1000</v>
      </c>
      <c r="E94" s="37" t="n">
        <f aca="false">IF(A94=E$11,C94,0)</f>
        <v>0</v>
      </c>
      <c r="F94" s="44"/>
    </row>
    <row r="95" customFormat="false" ht="20.1" hidden="false" customHeight="true" outlineLevel="0" collapsed="false">
      <c r="A95" s="34" t="s">
        <v>20</v>
      </c>
      <c r="B95" s="35" t="s">
        <v>46</v>
      </c>
      <c r="C95" s="36" t="n">
        <v>30000</v>
      </c>
      <c r="D95" s="37" t="n">
        <f aca="false">IF(A95=D$11,C95,0)</f>
        <v>0</v>
      </c>
      <c r="E95" s="37" t="n">
        <f aca="false">IF(A95=E$11,C95,0)</f>
        <v>30000</v>
      </c>
      <c r="F95" s="44"/>
    </row>
    <row r="96" customFormat="false" ht="20.1" hidden="false" customHeight="true" outlineLevel="0" collapsed="false">
      <c r="A96" s="34" t="s">
        <v>19</v>
      </c>
      <c r="B96" s="35"/>
      <c r="C96" s="36"/>
      <c r="D96" s="37" t="n">
        <f aca="false">IF(A96=D$11,C96,0)</f>
        <v>0</v>
      </c>
      <c r="E96" s="37" t="n">
        <f aca="false">IF(A96=E$11,C96,0)</f>
        <v>0</v>
      </c>
      <c r="F96" s="44"/>
    </row>
    <row r="97" customFormat="false" ht="20.1" hidden="false" customHeight="true" outlineLevel="0" collapsed="false">
      <c r="A97" s="34" t="s">
        <v>19</v>
      </c>
      <c r="B97" s="35"/>
      <c r="C97" s="36"/>
      <c r="D97" s="37" t="n">
        <f aca="false">IF(A97=D$11,C97,0)</f>
        <v>0</v>
      </c>
      <c r="E97" s="37" t="n">
        <f aca="false">IF(A97=E$11,C97,0)</f>
        <v>0</v>
      </c>
      <c r="F97" s="44"/>
    </row>
    <row r="98" customFormat="false" ht="20.1" hidden="false" customHeight="true" outlineLevel="0" collapsed="false">
      <c r="A98" s="34" t="s">
        <v>19</v>
      </c>
      <c r="B98" s="35"/>
      <c r="C98" s="36"/>
      <c r="D98" s="37" t="n">
        <f aca="false">IF(A98=D$11,C98,0)</f>
        <v>0</v>
      </c>
      <c r="E98" s="37" t="n">
        <f aca="false">IF(A98=E$11,C98,0)</f>
        <v>0</v>
      </c>
      <c r="F98" s="44"/>
    </row>
    <row r="99" customFormat="false" ht="20.1" hidden="false" customHeight="true" outlineLevel="0" collapsed="false">
      <c r="A99" s="34" t="s">
        <v>20</v>
      </c>
      <c r="B99" s="35"/>
      <c r="C99" s="36"/>
      <c r="D99" s="37" t="n">
        <f aca="false">IF(A99=D$11,C99,0)</f>
        <v>0</v>
      </c>
      <c r="E99" s="37" t="n">
        <f aca="false">IF(A99=E$11,C99,0)</f>
        <v>0</v>
      </c>
      <c r="F99" s="44"/>
    </row>
    <row r="100" customFormat="false" ht="20.1" hidden="false" customHeight="true" outlineLevel="0" collapsed="false">
      <c r="A100" s="34" t="s">
        <v>19</v>
      </c>
      <c r="B100" s="35"/>
      <c r="C100" s="36"/>
      <c r="D100" s="37" t="n">
        <f aca="false">IF(A100=D$11,C100,0)</f>
        <v>0</v>
      </c>
      <c r="E100" s="37" t="n">
        <f aca="false">IF(A100=E$11,C100,0)</f>
        <v>0</v>
      </c>
      <c r="F100" s="44"/>
    </row>
    <row r="101" customFormat="false" ht="20.1" hidden="false" customHeight="true" outlineLevel="0" collapsed="false">
      <c r="A101" s="34" t="s">
        <v>19</v>
      </c>
      <c r="B101" s="35"/>
      <c r="C101" s="36"/>
      <c r="D101" s="37" t="n">
        <f aca="false">IF(A101=D$11,C101,0)</f>
        <v>0</v>
      </c>
      <c r="E101" s="37" t="n">
        <f aca="false">IF(A101=E$11,C101,0)</f>
        <v>0</v>
      </c>
      <c r="F101" s="44"/>
    </row>
    <row r="102" customFormat="false" ht="20.1" hidden="false" customHeight="true" outlineLevel="0" collapsed="false">
      <c r="A102" s="34" t="s">
        <v>19</v>
      </c>
      <c r="B102" s="35"/>
      <c r="C102" s="36"/>
      <c r="D102" s="37" t="n">
        <f aca="false">IF(A102=D$11,C102,0)</f>
        <v>0</v>
      </c>
      <c r="E102" s="37" t="n">
        <f aca="false">IF(A102=E$11,C102,0)</f>
        <v>0</v>
      </c>
      <c r="F102" s="44"/>
    </row>
    <row r="103" customFormat="false" ht="20.1" hidden="false" customHeight="true" outlineLevel="0" collapsed="false">
      <c r="A103" s="34" t="s">
        <v>19</v>
      </c>
      <c r="B103" s="35"/>
      <c r="C103" s="36"/>
      <c r="D103" s="37" t="n">
        <f aca="false">IF(A103=D$11,C103,0)</f>
        <v>0</v>
      </c>
      <c r="E103" s="37" t="n">
        <f aca="false">IF(A103=E$11,C103,0)</f>
        <v>0</v>
      </c>
      <c r="F103" s="44"/>
    </row>
    <row r="104" customFormat="false" ht="20.1" hidden="false" customHeight="true" outlineLevel="0" collapsed="false">
      <c r="A104" s="34" t="s">
        <v>19</v>
      </c>
      <c r="B104" s="35"/>
      <c r="C104" s="36"/>
      <c r="D104" s="37" t="n">
        <f aca="false">IF(A104=D$11,C104,0)</f>
        <v>0</v>
      </c>
      <c r="E104" s="37" t="n">
        <f aca="false">IF(A104=E$11,C104,0)</f>
        <v>0</v>
      </c>
      <c r="F104" s="44"/>
    </row>
    <row r="105" customFormat="false" ht="20.1" hidden="false" customHeight="true" outlineLevel="0" collapsed="false">
      <c r="A105" s="34" t="s">
        <v>19</v>
      </c>
      <c r="B105" s="35"/>
      <c r="C105" s="36"/>
      <c r="D105" s="37" t="n">
        <f aca="false">IF(A105=D$11,C105,0)</f>
        <v>0</v>
      </c>
      <c r="E105" s="37" t="n">
        <f aca="false">IF(A105=E$11,C105,0)</f>
        <v>0</v>
      </c>
      <c r="F105" s="44"/>
    </row>
    <row r="106" customFormat="false" ht="20.1" hidden="false" customHeight="true" outlineLevel="0" collapsed="false">
      <c r="A106" s="34" t="s">
        <v>19</v>
      </c>
      <c r="B106" s="35"/>
      <c r="C106" s="36"/>
      <c r="D106" s="37" t="n">
        <f aca="false">IF(A106=D$11,C106,0)</f>
        <v>0</v>
      </c>
      <c r="E106" s="37" t="n">
        <f aca="false">IF(A106=E$11,C106,0)</f>
        <v>0</v>
      </c>
      <c r="F106" s="44"/>
    </row>
    <row r="107" customFormat="false" ht="20.1" hidden="false" customHeight="true" outlineLevel="0" collapsed="false">
      <c r="A107" s="34" t="s">
        <v>19</v>
      </c>
      <c r="B107" s="35"/>
      <c r="C107" s="36"/>
      <c r="D107" s="37" t="n">
        <f aca="false">IF(A107=D$11,C107,0)</f>
        <v>0</v>
      </c>
      <c r="E107" s="37" t="n">
        <f aca="false">IF(A107=E$11,C107,0)</f>
        <v>0</v>
      </c>
      <c r="F107" s="44"/>
    </row>
    <row r="108" customFormat="false" ht="20.1" hidden="false" customHeight="true" outlineLevel="0" collapsed="false">
      <c r="A108" s="34" t="s">
        <v>19</v>
      </c>
      <c r="B108" s="35"/>
      <c r="C108" s="36"/>
      <c r="D108" s="37" t="n">
        <f aca="false">IF(A108=D$11,C108,0)</f>
        <v>0</v>
      </c>
      <c r="E108" s="37" t="n">
        <f aca="false">IF(A108=E$11,C108,0)</f>
        <v>0</v>
      </c>
      <c r="F108" s="44"/>
    </row>
    <row r="109" customFormat="false" ht="20.1" hidden="false" customHeight="true" outlineLevel="0" collapsed="false">
      <c r="A109" s="34" t="s">
        <v>19</v>
      </c>
      <c r="B109" s="35"/>
      <c r="C109" s="36"/>
      <c r="D109" s="37" t="n">
        <f aca="false">IF(A109=D$11,C109,0)</f>
        <v>0</v>
      </c>
      <c r="E109" s="37" t="n">
        <f aca="false">IF(A109=E$11,C109,0)</f>
        <v>0</v>
      </c>
      <c r="F109" s="44"/>
    </row>
    <row r="110" customFormat="false" ht="20.1" hidden="false" customHeight="true" outlineLevel="0" collapsed="false">
      <c r="A110" s="34" t="s">
        <v>19</v>
      </c>
      <c r="B110" s="35"/>
      <c r="C110" s="36"/>
      <c r="D110" s="37" t="n">
        <f aca="false">IF(A110=D$11,C110,0)</f>
        <v>0</v>
      </c>
      <c r="E110" s="37" t="n">
        <f aca="false">IF(A110=E$11,C110,0)</f>
        <v>0</v>
      </c>
      <c r="F110" s="44"/>
    </row>
    <row r="111" customFormat="false" ht="20.1" hidden="false" customHeight="true" outlineLevel="0" collapsed="false">
      <c r="A111" s="34" t="s">
        <v>19</v>
      </c>
      <c r="B111" s="35"/>
      <c r="C111" s="36"/>
      <c r="D111" s="37" t="n">
        <f aca="false">IF(A111=D$11,C111,0)</f>
        <v>0</v>
      </c>
      <c r="E111" s="37" t="n">
        <f aca="false">IF(A111=E$11,C111,0)</f>
        <v>0</v>
      </c>
      <c r="F111" s="44"/>
    </row>
    <row r="112" customFormat="false" ht="20.1" hidden="false" customHeight="true" outlineLevel="0" collapsed="false">
      <c r="A112" s="34" t="s">
        <v>19</v>
      </c>
      <c r="B112" s="35"/>
      <c r="C112" s="36"/>
      <c r="D112" s="37" t="n">
        <f aca="false">IF(A112=D$11,C112,0)</f>
        <v>0</v>
      </c>
      <c r="E112" s="37" t="n">
        <f aca="false">IF(A112=E$11,C112,0)</f>
        <v>0</v>
      </c>
      <c r="F112" s="44"/>
    </row>
    <row r="113" customFormat="false" ht="20.1" hidden="false" customHeight="true" outlineLevel="0" collapsed="false">
      <c r="A113" s="34" t="s">
        <v>20</v>
      </c>
      <c r="B113" s="35"/>
      <c r="C113" s="36"/>
      <c r="D113" s="37" t="n">
        <f aca="false">IF(A113=D$11,C113,0)</f>
        <v>0</v>
      </c>
      <c r="E113" s="37" t="n">
        <f aca="false">IF(A113=E$11,C113,0)</f>
        <v>0</v>
      </c>
      <c r="F113" s="44"/>
    </row>
    <row r="114" customFormat="false" ht="20.1" hidden="false" customHeight="true" outlineLevel="0" collapsed="false">
      <c r="A114" s="34" t="s">
        <v>19</v>
      </c>
      <c r="B114" s="35"/>
      <c r="C114" s="36"/>
      <c r="D114" s="37" t="n">
        <f aca="false">IF(A114=D$11,C114,0)</f>
        <v>0</v>
      </c>
      <c r="E114" s="37" t="n">
        <f aca="false">IF(A114=E$11,C114,0)</f>
        <v>0</v>
      </c>
      <c r="F114" s="44"/>
    </row>
    <row r="115" customFormat="false" ht="20.1" hidden="false" customHeight="true" outlineLevel="0" collapsed="false">
      <c r="A115" s="34" t="s">
        <v>19</v>
      </c>
      <c r="B115" s="35"/>
      <c r="C115" s="36"/>
      <c r="D115" s="37" t="n">
        <f aca="false">IF(A115=D$11,C115,0)</f>
        <v>0</v>
      </c>
      <c r="E115" s="37" t="n">
        <f aca="false">IF(A115=E$11,C115,0)</f>
        <v>0</v>
      </c>
      <c r="F115" s="44"/>
    </row>
    <row r="116" customFormat="false" ht="20.1" hidden="false" customHeight="true" outlineLevel="0" collapsed="false">
      <c r="A116" s="34" t="s">
        <v>19</v>
      </c>
      <c r="B116" s="35"/>
      <c r="C116" s="36"/>
      <c r="D116" s="37" t="n">
        <f aca="false">IF(A116=D$11,C116,0)</f>
        <v>0</v>
      </c>
      <c r="E116" s="37" t="n">
        <f aca="false">IF(A116=E$11,C116,0)</f>
        <v>0</v>
      </c>
      <c r="F116" s="44"/>
    </row>
    <row r="117" customFormat="false" ht="20.1" hidden="false" customHeight="true" outlineLevel="0" collapsed="false">
      <c r="A117" s="34" t="s">
        <v>20</v>
      </c>
      <c r="B117" s="35"/>
      <c r="C117" s="36"/>
      <c r="D117" s="37" t="n">
        <f aca="false">IF(A117=D$11,C117,0)</f>
        <v>0</v>
      </c>
      <c r="E117" s="37" t="n">
        <f aca="false">IF(A117=E$11,C117,0)</f>
        <v>0</v>
      </c>
      <c r="F117" s="44"/>
    </row>
    <row r="118" customFormat="false" ht="20.1" hidden="false" customHeight="true" outlineLevel="0" collapsed="false">
      <c r="A118" s="34" t="s">
        <v>19</v>
      </c>
      <c r="B118" s="35"/>
      <c r="C118" s="36"/>
      <c r="D118" s="37" t="n">
        <f aca="false">IF(A118=D$11,C118,0)</f>
        <v>0</v>
      </c>
      <c r="E118" s="37" t="n">
        <f aca="false">IF(A118=E$11,C118,0)</f>
        <v>0</v>
      </c>
      <c r="F118" s="44"/>
    </row>
    <row r="119" customFormat="false" ht="20.1" hidden="false" customHeight="true" outlineLevel="0" collapsed="false">
      <c r="A119" s="34" t="s">
        <v>20</v>
      </c>
      <c r="B119" s="35"/>
      <c r="C119" s="36"/>
      <c r="D119" s="37" t="n">
        <f aca="false">IF(A119=D$11,C119,0)</f>
        <v>0</v>
      </c>
      <c r="E119" s="37" t="n">
        <f aca="false">IF(A119=E$11,C119,0)</f>
        <v>0</v>
      </c>
      <c r="F119" s="44"/>
    </row>
    <row r="120" customFormat="false" ht="20.1" hidden="false" customHeight="true" outlineLevel="0" collapsed="false">
      <c r="A120" s="34" t="s">
        <v>20</v>
      </c>
      <c r="B120" s="35"/>
      <c r="C120" s="36"/>
      <c r="D120" s="37" t="n">
        <f aca="false">IF(A120=D$11,C120,0)</f>
        <v>0</v>
      </c>
      <c r="E120" s="37" t="n">
        <f aca="false">IF(A120=E$11,C120,0)</f>
        <v>0</v>
      </c>
      <c r="F120" s="44"/>
    </row>
    <row r="121" customFormat="false" ht="20.1" hidden="false" customHeight="true" outlineLevel="0" collapsed="false">
      <c r="A121" s="34" t="s">
        <v>20</v>
      </c>
      <c r="B121" s="35"/>
      <c r="C121" s="36"/>
      <c r="D121" s="37" t="n">
        <f aca="false">IF(A121=D$11,C121,0)</f>
        <v>0</v>
      </c>
      <c r="E121" s="37" t="n">
        <f aca="false">IF(A121=E$11,C121,0)</f>
        <v>0</v>
      </c>
      <c r="F121" s="44"/>
    </row>
    <row r="122" customFormat="false" ht="20.1" hidden="false" customHeight="true" outlineLevel="0" collapsed="false">
      <c r="A122" s="34" t="s">
        <v>20</v>
      </c>
      <c r="B122" s="35"/>
      <c r="C122" s="53"/>
      <c r="D122" s="54" t="n">
        <f aca="false">IF(A122=D$11,C122,0)</f>
        <v>0</v>
      </c>
      <c r="E122" s="54" t="n">
        <f aca="false">IF(A122=E$11,C122,0)</f>
        <v>0</v>
      </c>
      <c r="F122" s="44"/>
    </row>
    <row r="123" customFormat="false" ht="20.1" hidden="false" customHeight="true" outlineLevel="0" collapsed="false">
      <c r="A123" s="34" t="s">
        <v>20</v>
      </c>
      <c r="B123" s="35"/>
      <c r="C123" s="53"/>
      <c r="D123" s="54" t="n">
        <f aca="false">IF(A123=D$11,C123,0)</f>
        <v>0</v>
      </c>
      <c r="E123" s="54" t="n">
        <f aca="false">IF(A123=E$11,C123,0)</f>
        <v>0</v>
      </c>
      <c r="F123" s="44"/>
    </row>
    <row r="124" customFormat="false" ht="20.1" hidden="false" customHeight="true" outlineLevel="0" collapsed="false">
      <c r="A124" s="34" t="s">
        <v>19</v>
      </c>
      <c r="B124" s="35"/>
      <c r="C124" s="53"/>
      <c r="D124" s="54" t="n">
        <f aca="false">IF(A124=D$11,C124,0)</f>
        <v>0</v>
      </c>
      <c r="E124" s="54" t="n">
        <f aca="false">IF(A124=E$11,C124,0)</f>
        <v>0</v>
      </c>
      <c r="F124" s="44"/>
    </row>
    <row r="125" customFormat="false" ht="20.1" hidden="false" customHeight="true" outlineLevel="0" collapsed="false">
      <c r="A125" s="34" t="s">
        <v>20</v>
      </c>
      <c r="B125" s="35"/>
      <c r="C125" s="53"/>
      <c r="D125" s="54" t="n">
        <f aca="false">IF(A125=D$11,C125,0)</f>
        <v>0</v>
      </c>
      <c r="E125" s="54" t="n">
        <f aca="false">IF(A125=E$11,C125,0)</f>
        <v>0</v>
      </c>
      <c r="F125" s="44"/>
    </row>
    <row r="126" customFormat="false" ht="20.1" hidden="false" customHeight="true" outlineLevel="0" collapsed="false">
      <c r="A126" s="34" t="s">
        <v>20</v>
      </c>
      <c r="B126" s="35"/>
      <c r="C126" s="53"/>
      <c r="D126" s="54" t="n">
        <f aca="false">IF(A126=D$11,C126,0)</f>
        <v>0</v>
      </c>
      <c r="E126" s="54" t="n">
        <f aca="false">IF(A126=E$11,C126,0)</f>
        <v>0</v>
      </c>
      <c r="F126" s="44"/>
    </row>
    <row r="127" customFormat="false" ht="20.1" hidden="false" customHeight="true" outlineLevel="0" collapsed="false">
      <c r="A127" s="34" t="s">
        <v>20</v>
      </c>
      <c r="B127" s="35"/>
      <c r="C127" s="53"/>
      <c r="D127" s="54" t="n">
        <f aca="false">IF(A127=D$11,C127,0)</f>
        <v>0</v>
      </c>
      <c r="E127" s="54" t="n">
        <f aca="false">IF(A127=E$11,C127,0)</f>
        <v>0</v>
      </c>
      <c r="F127" s="44"/>
    </row>
    <row r="128" customFormat="false" ht="20.1" hidden="false" customHeight="true" outlineLevel="0" collapsed="false">
      <c r="A128" s="34" t="s">
        <v>20</v>
      </c>
      <c r="B128" s="35"/>
      <c r="C128" s="53"/>
      <c r="D128" s="54" t="n">
        <f aca="false">IF(A128=D$11,C128,0)</f>
        <v>0</v>
      </c>
      <c r="E128" s="54" t="n">
        <f aca="false">IF(A128=E$11,C128,0)</f>
        <v>0</v>
      </c>
      <c r="F128" s="44"/>
    </row>
    <row r="129" customFormat="false" ht="20.1" hidden="false" customHeight="true" outlineLevel="0" collapsed="false">
      <c r="A129" s="34" t="s">
        <v>20</v>
      </c>
      <c r="B129" s="35"/>
      <c r="C129" s="53"/>
      <c r="D129" s="54" t="n">
        <f aca="false">IF(A129=D$11,C129,0)</f>
        <v>0</v>
      </c>
      <c r="E129" s="54" t="n">
        <f aca="false">IF(A129=E$11,C129,0)</f>
        <v>0</v>
      </c>
      <c r="F129" s="44"/>
    </row>
    <row r="130" customFormat="false" ht="20.1" hidden="false" customHeight="true" outlineLevel="0" collapsed="false">
      <c r="A130" s="34" t="s">
        <v>20</v>
      </c>
      <c r="B130" s="35"/>
      <c r="C130" s="53"/>
      <c r="D130" s="54" t="n">
        <f aca="false">IF(A130=D$11,C130,0)</f>
        <v>0</v>
      </c>
      <c r="E130" s="54" t="n">
        <f aca="false">IF(A130=E$11,C130,0)</f>
        <v>0</v>
      </c>
      <c r="F130" s="44"/>
    </row>
    <row r="131" customFormat="false" ht="20.1" hidden="false" customHeight="true" outlineLevel="0" collapsed="false">
      <c r="A131" s="34" t="s">
        <v>20</v>
      </c>
      <c r="B131" s="35"/>
      <c r="C131" s="53"/>
      <c r="D131" s="54" t="n">
        <f aca="false">IF(A131=D$11,C131,0)</f>
        <v>0</v>
      </c>
      <c r="E131" s="54" t="n">
        <f aca="false">IF(A131=E$11,C131,0)</f>
        <v>0</v>
      </c>
      <c r="F131" s="44"/>
    </row>
    <row r="132" customFormat="false" ht="20.1" hidden="false" customHeight="true" outlineLevel="0" collapsed="false">
      <c r="A132" s="34" t="s">
        <v>20</v>
      </c>
      <c r="B132" s="35"/>
      <c r="C132" s="53"/>
      <c r="D132" s="54" t="n">
        <f aca="false">IF(A132=D$11,C132,0)</f>
        <v>0</v>
      </c>
      <c r="E132" s="54" t="n">
        <f aca="false">IF(A132=E$11,C132,0)</f>
        <v>0</v>
      </c>
      <c r="F132" s="44"/>
    </row>
    <row r="133" customFormat="false" ht="20.1" hidden="false" customHeight="true" outlineLevel="0" collapsed="false">
      <c r="A133" s="34" t="s">
        <v>20</v>
      </c>
      <c r="B133" s="35"/>
      <c r="C133" s="53"/>
      <c r="D133" s="54" t="n">
        <f aca="false">IF(A133=D$11,C133,0)</f>
        <v>0</v>
      </c>
      <c r="E133" s="54" t="n">
        <f aca="false">IF(A133=E$11,C133,0)</f>
        <v>0</v>
      </c>
      <c r="F133" s="44"/>
    </row>
    <row r="134" customFormat="false" ht="20.1" hidden="false" customHeight="true" outlineLevel="0" collapsed="false">
      <c r="A134" s="34" t="s">
        <v>20</v>
      </c>
      <c r="B134" s="35"/>
      <c r="C134" s="53"/>
      <c r="D134" s="54" t="n">
        <f aca="false">IF(A134=D$11,C134,0)</f>
        <v>0</v>
      </c>
      <c r="E134" s="54" t="n">
        <f aca="false">IF(A134=E$11,C134,0)</f>
        <v>0</v>
      </c>
      <c r="F134" s="44"/>
    </row>
    <row r="135" customFormat="false" ht="20.1" hidden="false" customHeight="true" outlineLevel="0" collapsed="false">
      <c r="A135" s="34" t="s">
        <v>20</v>
      </c>
      <c r="B135" s="35"/>
      <c r="C135" s="53"/>
      <c r="D135" s="54" t="n">
        <f aca="false">IF(A135=D$11,C135,0)</f>
        <v>0</v>
      </c>
      <c r="E135" s="54" t="n">
        <f aca="false">IF(A135=E$11,C135,0)</f>
        <v>0</v>
      </c>
      <c r="F135" s="44"/>
    </row>
    <row r="136" customFormat="false" ht="20.1" hidden="false" customHeight="true" outlineLevel="0" collapsed="false">
      <c r="A136" s="34" t="s">
        <v>20</v>
      </c>
      <c r="B136" s="35"/>
      <c r="C136" s="53"/>
      <c r="D136" s="54" t="n">
        <f aca="false">IF(A136=D$11,C136,0)</f>
        <v>0</v>
      </c>
      <c r="E136" s="54" t="n">
        <f aca="false">IF(A136=E$11,C136,0)</f>
        <v>0</v>
      </c>
      <c r="F136" s="44"/>
    </row>
    <row r="137" customFormat="false" ht="20.1" hidden="false" customHeight="true" outlineLevel="0" collapsed="false">
      <c r="A137" s="34" t="s">
        <v>20</v>
      </c>
      <c r="B137" s="35"/>
      <c r="C137" s="53"/>
      <c r="D137" s="54" t="n">
        <f aca="false">IF(A137=D$11,C137,0)</f>
        <v>0</v>
      </c>
      <c r="E137" s="54" t="n">
        <f aca="false">IF(A137=E$11,C137,0)</f>
        <v>0</v>
      </c>
      <c r="F137" s="44"/>
    </row>
    <row r="138" customFormat="false" ht="20.1" hidden="false" customHeight="true" outlineLevel="0" collapsed="false">
      <c r="A138" s="34" t="s">
        <v>20</v>
      </c>
      <c r="B138" s="35"/>
      <c r="C138" s="53"/>
      <c r="D138" s="54" t="n">
        <f aca="false">IF(A138=D$11,C138,0)</f>
        <v>0</v>
      </c>
      <c r="E138" s="54" t="n">
        <f aca="false">IF(A138=E$11,C138,0)</f>
        <v>0</v>
      </c>
      <c r="F138" s="44"/>
    </row>
    <row r="139" customFormat="false" ht="20.1" hidden="false" customHeight="true" outlineLevel="0" collapsed="false">
      <c r="A139" s="34" t="s">
        <v>20</v>
      </c>
      <c r="B139" s="35"/>
      <c r="C139" s="53"/>
      <c r="D139" s="54" t="n">
        <f aca="false">IF(A139=D$11,C139,0)</f>
        <v>0</v>
      </c>
      <c r="E139" s="54" t="n">
        <f aca="false">IF(A139=E$11,C139,0)</f>
        <v>0</v>
      </c>
      <c r="F139" s="44"/>
    </row>
    <row r="140" customFormat="false" ht="20.1" hidden="false" customHeight="true" outlineLevel="0" collapsed="false">
      <c r="A140" s="34" t="s">
        <v>20</v>
      </c>
      <c r="B140" s="35"/>
      <c r="C140" s="53"/>
      <c r="D140" s="54" t="n">
        <f aca="false">IF(A140=D$11,C140,0)</f>
        <v>0</v>
      </c>
      <c r="E140" s="54" t="n">
        <f aca="false">IF(A140=E$11,C140,0)</f>
        <v>0</v>
      </c>
      <c r="F140" s="44"/>
    </row>
    <row r="141" customFormat="false" ht="20.1" hidden="false" customHeight="true" outlineLevel="0" collapsed="false">
      <c r="A141" s="34" t="s">
        <v>20</v>
      </c>
      <c r="B141" s="35"/>
      <c r="C141" s="53"/>
      <c r="D141" s="54" t="n">
        <f aca="false">IF(A141=D$11,C141,0)</f>
        <v>0</v>
      </c>
      <c r="E141" s="54" t="n">
        <f aca="false">IF(A141=E$11,C141,0)</f>
        <v>0</v>
      </c>
      <c r="F141" s="44"/>
    </row>
    <row r="142" customFormat="false" ht="20.1" hidden="false" customHeight="true" outlineLevel="0" collapsed="false">
      <c r="A142" s="34" t="s">
        <v>20</v>
      </c>
      <c r="B142" s="35"/>
      <c r="C142" s="53"/>
      <c r="D142" s="54" t="n">
        <f aca="false">IF(A142=D$11,C142,0)</f>
        <v>0</v>
      </c>
      <c r="E142" s="54" t="n">
        <f aca="false">IF(A142=E$11,C142,0)</f>
        <v>0</v>
      </c>
      <c r="F142" s="44"/>
    </row>
    <row r="143" customFormat="false" ht="20.1" hidden="false" customHeight="true" outlineLevel="0" collapsed="false">
      <c r="A143" s="34" t="s">
        <v>20</v>
      </c>
      <c r="B143" s="35"/>
      <c r="C143" s="53"/>
      <c r="D143" s="54" t="n">
        <f aca="false">IF(A143=D$11,C143,0)</f>
        <v>0</v>
      </c>
      <c r="E143" s="54" t="n">
        <f aca="false">IF(A143=E$11,C143,0)</f>
        <v>0</v>
      </c>
      <c r="F143" s="44"/>
    </row>
    <row r="144" customFormat="false" ht="20.1" hidden="false" customHeight="true" outlineLevel="0" collapsed="false">
      <c r="A144" s="34" t="s">
        <v>20</v>
      </c>
      <c r="B144" s="35"/>
      <c r="C144" s="53"/>
      <c r="D144" s="54" t="n">
        <f aca="false">IF(A144=D$11,C144,0)</f>
        <v>0</v>
      </c>
      <c r="E144" s="54" t="n">
        <f aca="false">IF(A144=E$11,C144,0)</f>
        <v>0</v>
      </c>
      <c r="F144" s="44"/>
    </row>
    <row r="145" customFormat="false" ht="20.1" hidden="false" customHeight="true" outlineLevel="0" collapsed="false">
      <c r="A145" s="34" t="s">
        <v>20</v>
      </c>
      <c r="B145" s="35"/>
      <c r="C145" s="53"/>
      <c r="D145" s="54" t="n">
        <f aca="false">IF(A145=D$11,C145,0)</f>
        <v>0</v>
      </c>
      <c r="E145" s="54" t="n">
        <f aca="false">IF(A145=E$11,C145,0)</f>
        <v>0</v>
      </c>
      <c r="F145" s="44"/>
    </row>
    <row r="146" customFormat="false" ht="20.1" hidden="false" customHeight="true" outlineLevel="0" collapsed="false">
      <c r="A146" s="34" t="s">
        <v>20</v>
      </c>
      <c r="B146" s="35"/>
      <c r="C146" s="53"/>
      <c r="D146" s="54" t="n">
        <f aca="false">IF(A146=D$11,C146,0)</f>
        <v>0</v>
      </c>
      <c r="E146" s="54" t="n">
        <f aca="false">IF(A146=E$11,C146,0)</f>
        <v>0</v>
      </c>
      <c r="F146" s="44"/>
    </row>
    <row r="147" customFormat="false" ht="20.1" hidden="false" customHeight="true" outlineLevel="0" collapsed="false">
      <c r="A147" s="34" t="s">
        <v>20</v>
      </c>
      <c r="B147" s="35"/>
      <c r="C147" s="53"/>
      <c r="D147" s="54" t="n">
        <f aca="false">IF(A147=D$11,C147,0)</f>
        <v>0</v>
      </c>
      <c r="E147" s="54" t="n">
        <f aca="false">IF(A147=E$11,C147,0)</f>
        <v>0</v>
      </c>
      <c r="F147" s="44"/>
    </row>
    <row r="148" customFormat="false" ht="20.1" hidden="false" customHeight="true" outlineLevel="0" collapsed="false">
      <c r="A148" s="34" t="s">
        <v>20</v>
      </c>
      <c r="B148" s="35"/>
      <c r="C148" s="53"/>
      <c r="D148" s="54" t="n">
        <f aca="false">IF(A148=D$11,C148,0)</f>
        <v>0</v>
      </c>
      <c r="E148" s="54" t="n">
        <f aca="false">IF(A148=E$11,C148,0)</f>
        <v>0</v>
      </c>
      <c r="F148" s="44"/>
    </row>
    <row r="149" customFormat="false" ht="20.1" hidden="false" customHeight="true" outlineLevel="0" collapsed="false">
      <c r="A149" s="34" t="s">
        <v>20</v>
      </c>
      <c r="B149" s="35"/>
      <c r="C149" s="53"/>
      <c r="D149" s="54" t="n">
        <f aca="false">IF(A149=D$11,C149,0)</f>
        <v>0</v>
      </c>
      <c r="E149" s="54" t="n">
        <f aca="false">IF(A149=E$11,C149,0)</f>
        <v>0</v>
      </c>
      <c r="F149" s="44"/>
    </row>
    <row r="150" customFormat="false" ht="20.1" hidden="false" customHeight="true" outlineLevel="0" collapsed="false">
      <c r="A150" s="34" t="s">
        <v>20</v>
      </c>
      <c r="B150" s="35"/>
      <c r="C150" s="53"/>
      <c r="D150" s="54" t="n">
        <f aca="false">IF(A150=D$11,C150,0)</f>
        <v>0</v>
      </c>
      <c r="E150" s="54" t="n">
        <f aca="false">IF(A150=E$11,C150,0)</f>
        <v>0</v>
      </c>
      <c r="F150" s="44"/>
    </row>
    <row r="151" customFormat="false" ht="20.1" hidden="false" customHeight="true" outlineLevel="0" collapsed="false">
      <c r="A151" s="34" t="s">
        <v>20</v>
      </c>
      <c r="B151" s="35"/>
      <c r="C151" s="53"/>
      <c r="D151" s="54" t="n">
        <f aca="false">IF(A151=D$11,C151,0)</f>
        <v>0</v>
      </c>
      <c r="E151" s="54" t="n">
        <f aca="false">IF(A151=E$11,C151,0)</f>
        <v>0</v>
      </c>
      <c r="F151" s="44"/>
    </row>
    <row r="152" customFormat="false" ht="20.1" hidden="false" customHeight="true" outlineLevel="0" collapsed="false">
      <c r="A152" s="34" t="s">
        <v>20</v>
      </c>
      <c r="B152" s="35"/>
      <c r="C152" s="53"/>
      <c r="D152" s="54" t="n">
        <f aca="false">IF(A152=D$11,C152,0)</f>
        <v>0</v>
      </c>
      <c r="E152" s="54" t="n">
        <f aca="false">IF(A152=E$11,C152,0)</f>
        <v>0</v>
      </c>
      <c r="F152" s="44"/>
    </row>
    <row r="153" customFormat="false" ht="20.1" hidden="false" customHeight="true" outlineLevel="0" collapsed="false">
      <c r="A153" s="34" t="s">
        <v>20</v>
      </c>
      <c r="B153" s="35"/>
      <c r="C153" s="53"/>
      <c r="D153" s="54" t="n">
        <f aca="false">IF(A153=D$11,C153,0)</f>
        <v>0</v>
      </c>
      <c r="E153" s="54" t="n">
        <f aca="false">IF(A153=E$11,C153,0)</f>
        <v>0</v>
      </c>
      <c r="F153" s="44"/>
    </row>
    <row r="154" customFormat="false" ht="20.1" hidden="false" customHeight="true" outlineLevel="0" collapsed="false">
      <c r="A154" s="34" t="s">
        <v>20</v>
      </c>
      <c r="B154" s="35"/>
      <c r="C154" s="53"/>
      <c r="D154" s="54" t="n">
        <f aca="false">IF(A154=D$11,C154,0)</f>
        <v>0</v>
      </c>
      <c r="E154" s="54" t="n">
        <f aca="false">IF(A154=E$11,C154,0)</f>
        <v>0</v>
      </c>
      <c r="F154" s="44"/>
    </row>
    <row r="155" customFormat="false" ht="20.1" hidden="false" customHeight="true" outlineLevel="0" collapsed="false">
      <c r="A155" s="34" t="s">
        <v>20</v>
      </c>
      <c r="B155" s="35"/>
      <c r="C155" s="53"/>
      <c r="D155" s="54" t="n">
        <f aca="false">IF(A155=D$11,C155,0)</f>
        <v>0</v>
      </c>
      <c r="E155" s="54" t="n">
        <f aca="false">IF(A155=E$11,C155,0)</f>
        <v>0</v>
      </c>
      <c r="F155" s="44"/>
    </row>
    <row r="156" customFormat="false" ht="20.1" hidden="false" customHeight="true" outlineLevel="0" collapsed="false">
      <c r="A156" s="34" t="s">
        <v>20</v>
      </c>
      <c r="B156" s="35"/>
      <c r="C156" s="53"/>
      <c r="D156" s="54" t="n">
        <f aca="false">IF(A156=D$11,C156,0)</f>
        <v>0</v>
      </c>
      <c r="E156" s="54" t="n">
        <f aca="false">IF(A156=E$11,C156,0)</f>
        <v>0</v>
      </c>
      <c r="F156" s="44"/>
    </row>
    <row r="157" customFormat="false" ht="20.1" hidden="false" customHeight="true" outlineLevel="0" collapsed="false">
      <c r="A157" s="34" t="s">
        <v>20</v>
      </c>
      <c r="B157" s="35"/>
      <c r="C157" s="53"/>
      <c r="D157" s="54" t="n">
        <f aca="false">IF(A157=D$11,C157,0)</f>
        <v>0</v>
      </c>
      <c r="E157" s="54" t="n">
        <f aca="false">IF(A157=E$11,C157,0)</f>
        <v>0</v>
      </c>
      <c r="F157" s="44"/>
    </row>
    <row r="158" customFormat="false" ht="20.1" hidden="false" customHeight="true" outlineLevel="0" collapsed="false">
      <c r="A158" s="34" t="s">
        <v>20</v>
      </c>
      <c r="B158" s="35"/>
      <c r="C158" s="53"/>
      <c r="D158" s="54" t="n">
        <f aca="false">IF(A158=D$11,C158,0)</f>
        <v>0</v>
      </c>
      <c r="E158" s="54" t="n">
        <f aca="false">IF(A158=E$11,C158,0)</f>
        <v>0</v>
      </c>
      <c r="F158" s="44"/>
    </row>
    <row r="159" customFormat="false" ht="20.1" hidden="false" customHeight="true" outlineLevel="0" collapsed="false">
      <c r="A159" s="34" t="s">
        <v>20</v>
      </c>
      <c r="B159" s="35"/>
      <c r="C159" s="53"/>
      <c r="D159" s="54" t="n">
        <f aca="false">IF(A159=D$11,C159,0)</f>
        <v>0</v>
      </c>
      <c r="E159" s="54" t="n">
        <f aca="false">IF(A159=E$11,C159,0)</f>
        <v>0</v>
      </c>
      <c r="F159" s="44"/>
    </row>
    <row r="160" customFormat="false" ht="20.1" hidden="false" customHeight="true" outlineLevel="0" collapsed="false">
      <c r="A160" s="34" t="s">
        <v>20</v>
      </c>
      <c r="B160" s="35"/>
      <c r="C160" s="53"/>
      <c r="D160" s="54" t="n">
        <f aca="false">IF(A160=D$11,C160,0)</f>
        <v>0</v>
      </c>
      <c r="E160" s="54" t="n">
        <f aca="false">IF(A160=E$11,C160,0)</f>
        <v>0</v>
      </c>
      <c r="F160" s="44"/>
    </row>
    <row r="161" customFormat="false" ht="20.1" hidden="false" customHeight="true" outlineLevel="0" collapsed="false">
      <c r="A161" s="34" t="s">
        <v>20</v>
      </c>
      <c r="B161" s="35"/>
      <c r="C161" s="53"/>
      <c r="D161" s="54" t="n">
        <f aca="false">IF(A161=D$11,C161,0)</f>
        <v>0</v>
      </c>
      <c r="E161" s="54" t="n">
        <f aca="false">IF(A161=E$11,C161,0)</f>
        <v>0</v>
      </c>
      <c r="F161" s="44"/>
    </row>
    <row r="162" customFormat="false" ht="20.1" hidden="false" customHeight="true" outlineLevel="0" collapsed="false">
      <c r="A162" s="34" t="s">
        <v>20</v>
      </c>
      <c r="B162" s="35"/>
      <c r="C162" s="53"/>
      <c r="D162" s="54" t="n">
        <f aca="false">IF(A162=D$11,C162,0)</f>
        <v>0</v>
      </c>
      <c r="E162" s="54" t="n">
        <f aca="false">IF(A162=E$11,C162,0)</f>
        <v>0</v>
      </c>
      <c r="F162" s="44"/>
    </row>
    <row r="163" customFormat="false" ht="20.1" hidden="false" customHeight="true" outlineLevel="0" collapsed="false">
      <c r="A163" s="34" t="s">
        <v>20</v>
      </c>
      <c r="B163" s="35"/>
      <c r="C163" s="53"/>
      <c r="D163" s="54" t="n">
        <f aca="false">IF(A163=D$11,C163,0)</f>
        <v>0</v>
      </c>
      <c r="E163" s="54" t="n">
        <f aca="false">IF(A163=E$11,C163,0)</f>
        <v>0</v>
      </c>
      <c r="F163" s="44"/>
    </row>
    <row r="164" customFormat="false" ht="20.1" hidden="false" customHeight="true" outlineLevel="0" collapsed="false">
      <c r="A164" s="34" t="s">
        <v>20</v>
      </c>
      <c r="B164" s="35"/>
      <c r="C164" s="53"/>
      <c r="D164" s="54" t="n">
        <f aca="false">IF(A164=D$11,C164,0)</f>
        <v>0</v>
      </c>
      <c r="E164" s="54" t="n">
        <f aca="false">IF(A164=E$11,C164,0)</f>
        <v>0</v>
      </c>
      <c r="F164" s="44"/>
    </row>
    <row r="165" customFormat="false" ht="20.1" hidden="false" customHeight="true" outlineLevel="0" collapsed="false">
      <c r="A165" s="34" t="s">
        <v>20</v>
      </c>
      <c r="B165" s="35"/>
      <c r="C165" s="53"/>
      <c r="D165" s="54" t="n">
        <f aca="false">IF(A165=D$11,C165,0)</f>
        <v>0</v>
      </c>
      <c r="E165" s="54" t="n">
        <f aca="false">IF(A165=E$11,C165,0)</f>
        <v>0</v>
      </c>
      <c r="F165" s="44"/>
    </row>
    <row r="166" customFormat="false" ht="20.1" hidden="false" customHeight="true" outlineLevel="0" collapsed="false">
      <c r="A166" s="34" t="s">
        <v>20</v>
      </c>
      <c r="B166" s="35"/>
      <c r="C166" s="53"/>
      <c r="D166" s="54" t="n">
        <f aca="false">IF(A166=D$11,C166,0)</f>
        <v>0</v>
      </c>
      <c r="E166" s="54" t="n">
        <f aca="false">IF(A166=E$11,C166,0)</f>
        <v>0</v>
      </c>
      <c r="F166" s="44"/>
    </row>
    <row r="167" customFormat="false" ht="20.1" hidden="false" customHeight="true" outlineLevel="0" collapsed="false">
      <c r="A167" s="34" t="s">
        <v>20</v>
      </c>
      <c r="B167" s="35"/>
      <c r="C167" s="53"/>
      <c r="D167" s="54" t="n">
        <f aca="false">IF(A167=D$11,C167,0)</f>
        <v>0</v>
      </c>
      <c r="E167" s="54" t="n">
        <f aca="false">IF(A167=E$11,C167,0)</f>
        <v>0</v>
      </c>
      <c r="F167" s="44"/>
    </row>
    <row r="168" customFormat="false" ht="20.1" hidden="false" customHeight="true" outlineLevel="0" collapsed="false">
      <c r="A168" s="34" t="s">
        <v>20</v>
      </c>
      <c r="B168" s="35"/>
      <c r="C168" s="53"/>
      <c r="D168" s="54" t="n">
        <f aca="false">IF(A168=D$11,C168,0)</f>
        <v>0</v>
      </c>
      <c r="E168" s="54" t="n">
        <f aca="false">IF(A168=E$11,C168,0)</f>
        <v>0</v>
      </c>
      <c r="F168" s="44"/>
    </row>
    <row r="169" customFormat="false" ht="20.1" hidden="false" customHeight="true" outlineLevel="0" collapsed="false">
      <c r="A169" s="34" t="s">
        <v>20</v>
      </c>
      <c r="B169" s="35"/>
      <c r="C169" s="53"/>
      <c r="D169" s="54" t="n">
        <f aca="false">IF(A169=D$11,C169,0)</f>
        <v>0</v>
      </c>
      <c r="E169" s="54" t="n">
        <f aca="false">IF(A169=E$11,C169,0)</f>
        <v>0</v>
      </c>
      <c r="F169" s="44"/>
    </row>
    <row r="170" customFormat="false" ht="20.1" hidden="false" customHeight="true" outlineLevel="0" collapsed="false">
      <c r="A170" s="34" t="s">
        <v>20</v>
      </c>
      <c r="B170" s="35"/>
      <c r="C170" s="53"/>
      <c r="D170" s="54" t="n">
        <f aca="false">IF(A170=D$11,C170,0)</f>
        <v>0</v>
      </c>
      <c r="E170" s="54" t="n">
        <f aca="false">IF(A170=E$11,C170,0)</f>
        <v>0</v>
      </c>
      <c r="F170" s="44"/>
    </row>
    <row r="171" customFormat="false" ht="20.1" hidden="false" customHeight="true" outlineLevel="0" collapsed="false">
      <c r="A171" s="44"/>
      <c r="B171" s="55"/>
      <c r="C171" s="44"/>
      <c r="D171" s="56"/>
      <c r="E171" s="44"/>
      <c r="F171" s="44"/>
    </row>
    <row r="172" customFormat="false" ht="20.1" hidden="false" customHeight="true" outlineLevel="0" collapsed="false">
      <c r="A172" s="44"/>
      <c r="B172" s="55"/>
      <c r="C172" s="44"/>
      <c r="D172" s="56"/>
      <c r="E172" s="44"/>
      <c r="F172" s="44"/>
    </row>
    <row r="173" customFormat="false" ht="20.1" hidden="false" customHeight="true" outlineLevel="0" collapsed="false">
      <c r="A173" s="44"/>
      <c r="B173" s="55"/>
      <c r="C173" s="44"/>
      <c r="D173" s="44"/>
      <c r="E173" s="44"/>
      <c r="F173" s="44"/>
    </row>
    <row r="174" customFormat="false" ht="20.1" hidden="false" customHeight="true" outlineLevel="0" collapsed="false">
      <c r="A174" s="44"/>
      <c r="B174" s="55"/>
      <c r="C174" s="44"/>
      <c r="D174" s="44"/>
      <c r="E174" s="44"/>
      <c r="F174" s="44"/>
    </row>
    <row r="175" customFormat="false" ht="20.1" hidden="false" customHeight="true" outlineLevel="0" collapsed="false">
      <c r="A175" s="44"/>
      <c r="B175" s="55"/>
      <c r="C175" s="44"/>
      <c r="D175" s="44"/>
      <c r="E175" s="44"/>
      <c r="F175" s="44"/>
    </row>
    <row r="176" customFormat="false" ht="20.1" hidden="false" customHeight="true" outlineLevel="0" collapsed="false">
      <c r="A176" s="44"/>
      <c r="B176" s="55"/>
      <c r="C176" s="44"/>
      <c r="D176" s="44"/>
      <c r="E176" s="44"/>
      <c r="F176" s="44"/>
    </row>
    <row r="177" customFormat="false" ht="20.1" hidden="false" customHeight="true" outlineLevel="0" collapsed="false">
      <c r="A177" s="44"/>
      <c r="B177" s="55"/>
      <c r="C177" s="44"/>
      <c r="D177" s="44"/>
      <c r="E177" s="44"/>
      <c r="F177" s="44"/>
    </row>
    <row r="178" customFormat="false" ht="20.1" hidden="false" customHeight="true" outlineLevel="0" collapsed="false">
      <c r="A178" s="44"/>
      <c r="B178" s="55"/>
      <c r="C178" s="44"/>
      <c r="D178" s="44"/>
      <c r="E178" s="44"/>
      <c r="F178" s="44"/>
    </row>
    <row r="179" customFormat="false" ht="20.1" hidden="false" customHeight="true" outlineLevel="0" collapsed="false">
      <c r="A179" s="44"/>
      <c r="B179" s="55"/>
      <c r="C179" s="44"/>
      <c r="D179" s="44"/>
      <c r="E179" s="44"/>
      <c r="F179" s="44"/>
    </row>
    <row r="180" customFormat="false" ht="20.1" hidden="false" customHeight="true" outlineLevel="0" collapsed="false">
      <c r="A180" s="44"/>
      <c r="B180" s="55"/>
      <c r="C180" s="44"/>
      <c r="D180" s="44"/>
      <c r="E180" s="44"/>
      <c r="F180" s="44"/>
    </row>
    <row r="181" customFormat="false" ht="20.1" hidden="false" customHeight="true" outlineLevel="0" collapsed="false">
      <c r="A181" s="44"/>
      <c r="B181" s="55"/>
      <c r="C181" s="44"/>
      <c r="D181" s="44"/>
      <c r="E181" s="44"/>
      <c r="F181" s="44"/>
    </row>
    <row r="182" customFormat="false" ht="20.1" hidden="false" customHeight="true" outlineLevel="0" collapsed="false">
      <c r="A182" s="44"/>
      <c r="B182" s="55"/>
      <c r="C182" s="44"/>
      <c r="D182" s="44"/>
      <c r="E182" s="44"/>
      <c r="F182" s="44"/>
    </row>
    <row r="183" customFormat="false" ht="20.1" hidden="false" customHeight="true" outlineLevel="0" collapsed="false">
      <c r="A183" s="44"/>
      <c r="B183" s="55"/>
      <c r="C183" s="44"/>
      <c r="D183" s="44"/>
      <c r="E183" s="44"/>
      <c r="F183" s="44"/>
    </row>
    <row r="184" customFormat="false" ht="20.1" hidden="false" customHeight="true" outlineLevel="0" collapsed="false">
      <c r="A184" s="44"/>
      <c r="B184" s="55"/>
      <c r="C184" s="44"/>
      <c r="D184" s="44"/>
      <c r="E184" s="44"/>
      <c r="F184" s="44"/>
    </row>
    <row r="185" customFormat="false" ht="20.1" hidden="false" customHeight="true" outlineLevel="0" collapsed="false">
      <c r="A185" s="44"/>
      <c r="B185" s="55"/>
      <c r="C185" s="44"/>
      <c r="D185" s="44"/>
      <c r="E185" s="44"/>
      <c r="F185" s="44"/>
    </row>
    <row r="186" customFormat="false" ht="20.1" hidden="false" customHeight="true" outlineLevel="0" collapsed="false">
      <c r="A186" s="44"/>
      <c r="B186" s="55"/>
      <c r="C186" s="44"/>
      <c r="D186" s="44"/>
      <c r="E186" s="44"/>
      <c r="F186" s="44"/>
    </row>
    <row r="187" customFormat="false" ht="20.1" hidden="false" customHeight="true" outlineLevel="0" collapsed="false">
      <c r="A187" s="44"/>
      <c r="B187" s="55"/>
      <c r="C187" s="44"/>
      <c r="D187" s="44"/>
      <c r="E187" s="44"/>
      <c r="F187" s="44"/>
    </row>
    <row r="188" customFormat="false" ht="20.1" hidden="false" customHeight="true" outlineLevel="0" collapsed="false">
      <c r="A188" s="44"/>
      <c r="B188" s="55"/>
      <c r="C188" s="44"/>
      <c r="D188" s="44"/>
      <c r="E188" s="44"/>
      <c r="F188" s="44"/>
    </row>
    <row r="189" customFormat="false" ht="20.1" hidden="false" customHeight="true" outlineLevel="0" collapsed="false">
      <c r="A189" s="44"/>
      <c r="B189" s="55"/>
      <c r="C189" s="44"/>
      <c r="D189" s="44"/>
      <c r="E189" s="44"/>
      <c r="F189" s="44"/>
    </row>
    <row r="190" customFormat="false" ht="20.1" hidden="false" customHeight="true" outlineLevel="0" collapsed="false">
      <c r="A190" s="44"/>
      <c r="B190" s="55"/>
      <c r="C190" s="44"/>
      <c r="D190" s="44"/>
      <c r="E190" s="44"/>
      <c r="F190" s="44"/>
    </row>
    <row r="191" customFormat="false" ht="20.1" hidden="false" customHeight="true" outlineLevel="0" collapsed="false">
      <c r="A191" s="44"/>
      <c r="B191" s="55"/>
      <c r="C191" s="44"/>
      <c r="D191" s="44"/>
      <c r="E191" s="44"/>
      <c r="F191" s="44"/>
    </row>
    <row r="192" customFormat="false" ht="20.1" hidden="false" customHeight="true" outlineLevel="0" collapsed="false">
      <c r="A192" s="44"/>
      <c r="B192" s="55"/>
      <c r="C192" s="44"/>
      <c r="D192" s="44"/>
      <c r="E192" s="44"/>
      <c r="F192" s="44"/>
    </row>
    <row r="193" customFormat="false" ht="20.1" hidden="false" customHeight="true" outlineLevel="0" collapsed="false">
      <c r="A193" s="44"/>
      <c r="B193" s="55"/>
      <c r="C193" s="44"/>
      <c r="D193" s="44"/>
      <c r="E193" s="44"/>
      <c r="F193" s="44"/>
    </row>
    <row r="194" customFormat="false" ht="20.1" hidden="false" customHeight="true" outlineLevel="0" collapsed="false">
      <c r="A194" s="44"/>
      <c r="B194" s="55"/>
      <c r="C194" s="44"/>
      <c r="D194" s="44"/>
      <c r="E194" s="44"/>
      <c r="F194" s="44"/>
    </row>
    <row r="195" customFormat="false" ht="20.1" hidden="false" customHeight="true" outlineLevel="0" collapsed="false">
      <c r="A195" s="44"/>
      <c r="B195" s="55"/>
      <c r="C195" s="44"/>
      <c r="D195" s="44"/>
      <c r="E195" s="44"/>
      <c r="F195" s="44"/>
    </row>
    <row r="196" customFormat="false" ht="20.1" hidden="false" customHeight="true" outlineLevel="0" collapsed="false">
      <c r="A196" s="44"/>
      <c r="B196" s="55"/>
      <c r="C196" s="44"/>
      <c r="D196" s="44"/>
      <c r="E196" s="44"/>
      <c r="F196" s="44"/>
    </row>
    <row r="197" customFormat="false" ht="20.1" hidden="false" customHeight="true" outlineLevel="0" collapsed="false">
      <c r="A197" s="44"/>
      <c r="B197" s="55"/>
      <c r="C197" s="44"/>
      <c r="D197" s="44"/>
      <c r="E197" s="44"/>
      <c r="F197" s="44"/>
    </row>
    <row r="198" customFormat="false" ht="20.1" hidden="false" customHeight="true" outlineLevel="0" collapsed="false">
      <c r="A198" s="44"/>
      <c r="B198" s="55"/>
      <c r="C198" s="44"/>
      <c r="D198" s="44"/>
      <c r="E198" s="44"/>
      <c r="F198" s="44"/>
    </row>
    <row r="199" customFormat="false" ht="20.1" hidden="false" customHeight="true" outlineLevel="0" collapsed="false">
      <c r="A199" s="44"/>
      <c r="B199" s="55"/>
      <c r="C199" s="44"/>
      <c r="D199" s="44"/>
      <c r="E199" s="44"/>
      <c r="F199" s="44"/>
    </row>
    <row r="200" customFormat="false" ht="20.1" hidden="false" customHeight="true" outlineLevel="0" collapsed="false">
      <c r="A200" s="44"/>
      <c r="B200" s="55"/>
      <c r="C200" s="44"/>
      <c r="D200" s="44"/>
      <c r="E200" s="44"/>
      <c r="F200" s="44"/>
    </row>
    <row r="201" customFormat="false" ht="20.1" hidden="false" customHeight="true" outlineLevel="0" collapsed="false">
      <c r="A201" s="44"/>
      <c r="B201" s="55"/>
      <c r="C201" s="44"/>
      <c r="D201" s="44"/>
      <c r="E201" s="44"/>
      <c r="F201" s="44"/>
    </row>
    <row r="202" customFormat="false" ht="20.1" hidden="false" customHeight="true" outlineLevel="0" collapsed="false">
      <c r="A202" s="44"/>
      <c r="B202" s="55"/>
      <c r="C202" s="44"/>
      <c r="D202" s="44"/>
      <c r="E202" s="44"/>
      <c r="F202" s="44"/>
    </row>
    <row r="203" customFormat="false" ht="20.1" hidden="false" customHeight="true" outlineLevel="0" collapsed="false">
      <c r="A203" s="44"/>
      <c r="B203" s="55"/>
      <c r="C203" s="44"/>
      <c r="D203" s="44"/>
      <c r="E203" s="44"/>
      <c r="F203" s="44"/>
    </row>
    <row r="204" customFormat="false" ht="20.1" hidden="false" customHeight="true" outlineLevel="0" collapsed="false">
      <c r="A204" s="44"/>
      <c r="B204" s="55"/>
      <c r="C204" s="44"/>
      <c r="D204" s="44"/>
      <c r="E204" s="44"/>
      <c r="F204" s="44"/>
    </row>
    <row r="205" customFormat="false" ht="20.1" hidden="false" customHeight="true" outlineLevel="0" collapsed="false">
      <c r="A205" s="44"/>
      <c r="B205" s="55"/>
      <c r="C205" s="44"/>
      <c r="D205" s="44"/>
      <c r="E205" s="44"/>
      <c r="F205" s="44"/>
    </row>
    <row r="206" customFormat="false" ht="20.1" hidden="false" customHeight="true" outlineLevel="0" collapsed="false">
      <c r="A206" s="44"/>
      <c r="B206" s="55"/>
      <c r="C206" s="44"/>
      <c r="D206" s="44"/>
      <c r="E206" s="44"/>
      <c r="F206" s="44"/>
    </row>
    <row r="207" customFormat="false" ht="20.1" hidden="false" customHeight="true" outlineLevel="0" collapsed="false">
      <c r="A207" s="44"/>
      <c r="B207" s="55"/>
      <c r="C207" s="44"/>
      <c r="D207" s="44"/>
      <c r="E207" s="44"/>
      <c r="F207" s="44"/>
    </row>
    <row r="208" customFormat="false" ht="20.1" hidden="false" customHeight="true" outlineLevel="0" collapsed="false">
      <c r="A208" s="44"/>
      <c r="B208" s="55"/>
      <c r="C208" s="44"/>
      <c r="D208" s="44"/>
      <c r="E208" s="44"/>
      <c r="F208" s="44"/>
    </row>
    <row r="209" customFormat="false" ht="20.1" hidden="false" customHeight="true" outlineLevel="0" collapsed="false">
      <c r="A209" s="44"/>
      <c r="B209" s="55"/>
      <c r="C209" s="44"/>
      <c r="D209" s="44"/>
      <c r="E209" s="44"/>
      <c r="F209" s="44"/>
    </row>
    <row r="210" customFormat="false" ht="20.1" hidden="false" customHeight="true" outlineLevel="0" collapsed="false">
      <c r="A210" s="44"/>
      <c r="B210" s="55"/>
      <c r="C210" s="44"/>
      <c r="D210" s="44"/>
      <c r="E210" s="44"/>
      <c r="F210" s="44"/>
    </row>
    <row r="211" customFormat="false" ht="20.1" hidden="false" customHeight="true" outlineLevel="0" collapsed="false">
      <c r="A211" s="44"/>
      <c r="B211" s="55"/>
      <c r="C211" s="44"/>
      <c r="D211" s="44"/>
      <c r="E211" s="44"/>
      <c r="F211" s="44"/>
    </row>
    <row r="212" customFormat="false" ht="20.1" hidden="false" customHeight="true" outlineLevel="0" collapsed="false">
      <c r="A212" s="44"/>
      <c r="B212" s="55"/>
      <c r="C212" s="44"/>
      <c r="D212" s="44"/>
      <c r="E212" s="44"/>
      <c r="F212" s="44"/>
    </row>
    <row r="213" customFormat="false" ht="20.1" hidden="false" customHeight="true" outlineLevel="0" collapsed="false">
      <c r="A213" s="44"/>
      <c r="B213" s="55"/>
      <c r="C213" s="44"/>
      <c r="D213" s="44"/>
      <c r="E213" s="44"/>
      <c r="F213" s="44"/>
    </row>
    <row r="214" customFormat="false" ht="20.1" hidden="false" customHeight="true" outlineLevel="0" collapsed="false">
      <c r="A214" s="44"/>
      <c r="B214" s="55"/>
      <c r="C214" s="44"/>
      <c r="D214" s="44"/>
      <c r="E214" s="44"/>
      <c r="F214" s="44"/>
    </row>
    <row r="215" customFormat="false" ht="20.1" hidden="false" customHeight="true" outlineLevel="0" collapsed="false">
      <c r="B215" s="57"/>
    </row>
    <row r="216" customFormat="false" ht="20.1" hidden="false" customHeight="true" outlineLevel="0" collapsed="false">
      <c r="B216" s="57"/>
    </row>
    <row r="217" customFormat="false" ht="20.1" hidden="false" customHeight="true" outlineLevel="0" collapsed="false">
      <c r="B217" s="57"/>
    </row>
    <row r="218" customFormat="false" ht="20.1" hidden="false" customHeight="true" outlineLevel="0" collapsed="false">
      <c r="B218" s="57"/>
    </row>
    <row r="219" customFormat="false" ht="20.1" hidden="false" customHeight="true" outlineLevel="0" collapsed="false">
      <c r="B219" s="57"/>
    </row>
    <row r="220" customFormat="false" ht="20.1" hidden="false" customHeight="true" outlineLevel="0" collapsed="false">
      <c r="B220" s="57"/>
    </row>
    <row r="221" customFormat="false" ht="20.1" hidden="false" customHeight="true" outlineLevel="0" collapsed="false">
      <c r="B221" s="57"/>
    </row>
    <row r="222" customFormat="false" ht="20.1" hidden="false" customHeight="true" outlineLevel="0" collapsed="false">
      <c r="B222" s="57"/>
    </row>
    <row r="223" customFormat="false" ht="20.1" hidden="false" customHeight="true" outlineLevel="0" collapsed="false">
      <c r="B223" s="57"/>
    </row>
    <row r="224" customFormat="false" ht="20.1" hidden="false" customHeight="true" outlineLevel="0" collapsed="false">
      <c r="B224" s="57"/>
    </row>
    <row r="225" customFormat="false" ht="20.1" hidden="false" customHeight="true" outlineLevel="0" collapsed="false">
      <c r="B225" s="57"/>
    </row>
    <row r="226" customFormat="false" ht="20.1" hidden="false" customHeight="true" outlineLevel="0" collapsed="false">
      <c r="B226" s="57"/>
    </row>
    <row r="227" customFormat="false" ht="20.1" hidden="false" customHeight="true" outlineLevel="0" collapsed="false">
      <c r="B227" s="57"/>
    </row>
    <row r="228" customFormat="false" ht="20.1" hidden="false" customHeight="true" outlineLevel="0" collapsed="false">
      <c r="B228" s="57"/>
    </row>
    <row r="229" customFormat="false" ht="20.1" hidden="false" customHeight="true" outlineLevel="0" collapsed="false">
      <c r="B229" s="57"/>
    </row>
    <row r="230" customFormat="false" ht="20.1" hidden="false" customHeight="true" outlineLevel="0" collapsed="false">
      <c r="B230" s="57"/>
    </row>
    <row r="231" customFormat="false" ht="20.1" hidden="false" customHeight="true" outlineLevel="0" collapsed="false">
      <c r="B231" s="57"/>
    </row>
    <row r="232" customFormat="false" ht="20.1" hidden="false" customHeight="true" outlineLevel="0" collapsed="false">
      <c r="B232" s="57"/>
    </row>
    <row r="233" customFormat="false" ht="20.1" hidden="false" customHeight="true" outlineLevel="0" collapsed="false">
      <c r="B233" s="57"/>
    </row>
    <row r="234" customFormat="false" ht="20.1" hidden="false" customHeight="true" outlineLevel="0" collapsed="false">
      <c r="B234" s="57"/>
    </row>
    <row r="235" customFormat="false" ht="20.1" hidden="false" customHeight="true" outlineLevel="0" collapsed="false">
      <c r="B235" s="57"/>
    </row>
    <row r="236" customFormat="false" ht="20.1" hidden="false" customHeight="true" outlineLevel="0" collapsed="false">
      <c r="B236" s="57"/>
    </row>
    <row r="237" customFormat="false" ht="20.1" hidden="false" customHeight="true" outlineLevel="0" collapsed="false">
      <c r="B237" s="57"/>
    </row>
    <row r="238" customFormat="false" ht="20.1" hidden="false" customHeight="true" outlineLevel="0" collapsed="false">
      <c r="B238" s="57"/>
    </row>
    <row r="239" customFormat="false" ht="20.1" hidden="false" customHeight="true" outlineLevel="0" collapsed="false">
      <c r="B239" s="57"/>
    </row>
    <row r="240" customFormat="false" ht="20.1" hidden="false" customHeight="true" outlineLevel="0" collapsed="false">
      <c r="B240" s="57"/>
    </row>
    <row r="241" customFormat="false" ht="20.1" hidden="false" customHeight="true" outlineLevel="0" collapsed="false">
      <c r="B241" s="57"/>
    </row>
    <row r="242" customFormat="false" ht="20.1" hidden="false" customHeight="true" outlineLevel="0" collapsed="false">
      <c r="B242" s="57"/>
    </row>
    <row r="243" customFormat="false" ht="20.1" hidden="false" customHeight="true" outlineLevel="0" collapsed="false">
      <c r="B243" s="57"/>
    </row>
    <row r="244" customFormat="false" ht="20.1" hidden="false" customHeight="true" outlineLevel="0" collapsed="false">
      <c r="B244" s="57"/>
    </row>
    <row r="245" customFormat="false" ht="20.1" hidden="false" customHeight="true" outlineLevel="0" collapsed="false">
      <c r="B245" s="57"/>
    </row>
    <row r="246" customFormat="false" ht="20.1" hidden="false" customHeight="true" outlineLevel="0" collapsed="false">
      <c r="B246" s="57"/>
    </row>
    <row r="247" customFormat="false" ht="20.1" hidden="false" customHeight="true" outlineLevel="0" collapsed="false">
      <c r="B247" s="57"/>
    </row>
    <row r="248" customFormat="false" ht="20.1" hidden="false" customHeight="true" outlineLevel="0" collapsed="false">
      <c r="B248" s="57"/>
    </row>
    <row r="249" customFormat="false" ht="20.1" hidden="false" customHeight="true" outlineLevel="0" collapsed="false">
      <c r="B249" s="57"/>
    </row>
    <row r="250" customFormat="false" ht="20.1" hidden="false" customHeight="true" outlineLevel="0" collapsed="false">
      <c r="B250" s="57"/>
    </row>
    <row r="251" customFormat="false" ht="20.1" hidden="false" customHeight="true" outlineLevel="0" collapsed="false">
      <c r="B251" s="57"/>
    </row>
    <row r="252" customFormat="false" ht="20.1" hidden="false" customHeight="true" outlineLevel="0" collapsed="false">
      <c r="B252" s="57"/>
    </row>
    <row r="253" customFormat="false" ht="20.1" hidden="false" customHeight="true" outlineLevel="0" collapsed="false">
      <c r="B253" s="57"/>
    </row>
    <row r="254" customFormat="false" ht="20.1" hidden="false" customHeight="true" outlineLevel="0" collapsed="false">
      <c r="B254" s="57"/>
    </row>
    <row r="255" customFormat="false" ht="20.1" hidden="false" customHeight="true" outlineLevel="0" collapsed="false">
      <c r="B255" s="57"/>
    </row>
    <row r="256" customFormat="false" ht="20.1" hidden="false" customHeight="true" outlineLevel="0" collapsed="false">
      <c r="B256" s="57"/>
    </row>
    <row r="257" customFormat="false" ht="20.1" hidden="false" customHeight="true" outlineLevel="0" collapsed="false">
      <c r="B257" s="57"/>
    </row>
    <row r="258" customFormat="false" ht="20.1" hidden="false" customHeight="true" outlineLevel="0" collapsed="false">
      <c r="B258" s="57"/>
    </row>
    <row r="259" customFormat="false" ht="20.1" hidden="false" customHeight="true" outlineLevel="0" collapsed="false">
      <c r="B259" s="57"/>
    </row>
    <row r="260" customFormat="false" ht="20.1" hidden="false" customHeight="true" outlineLevel="0" collapsed="false">
      <c r="B260" s="57"/>
    </row>
    <row r="261" customFormat="false" ht="20.1" hidden="false" customHeight="true" outlineLevel="0" collapsed="false">
      <c r="B261" s="57"/>
    </row>
    <row r="262" customFormat="false" ht="15" hidden="false" customHeight="false" outlineLevel="0" collapsed="false">
      <c r="B262" s="57"/>
    </row>
    <row r="263" customFormat="false" ht="15" hidden="false" customHeight="false" outlineLevel="0" collapsed="false">
      <c r="B263" s="57"/>
    </row>
    <row r="264" customFormat="false" ht="15" hidden="false" customHeight="false" outlineLevel="0" collapsed="false">
      <c r="B264" s="57"/>
    </row>
    <row r="265" customFormat="false" ht="15" hidden="false" customHeight="false" outlineLevel="0" collapsed="false">
      <c r="B265" s="57"/>
    </row>
    <row r="266" customFormat="false" ht="15" hidden="false" customHeight="false" outlineLevel="0" collapsed="false">
      <c r="B266" s="57"/>
    </row>
    <row r="267" customFormat="false" ht="15" hidden="false" customHeight="false" outlineLevel="0" collapsed="false">
      <c r="B267" s="57"/>
    </row>
    <row r="268" customFormat="false" ht="15" hidden="false" customHeight="false" outlineLevel="0" collapsed="false">
      <c r="B268" s="57"/>
    </row>
    <row r="269" customFormat="false" ht="15" hidden="false" customHeight="false" outlineLevel="0" collapsed="false">
      <c r="B269" s="57"/>
    </row>
    <row r="270" customFormat="false" ht="15" hidden="false" customHeight="false" outlineLevel="0" collapsed="false">
      <c r="B270" s="57"/>
    </row>
    <row r="271" customFormat="false" ht="15" hidden="false" customHeight="false" outlineLevel="0" collapsed="false">
      <c r="B271" s="57"/>
    </row>
    <row r="272" customFormat="false" ht="15" hidden="false" customHeight="false" outlineLevel="0" collapsed="false">
      <c r="B272" s="57"/>
    </row>
    <row r="273" customFormat="false" ht="15" hidden="false" customHeight="false" outlineLevel="0" collapsed="false">
      <c r="B273" s="57"/>
    </row>
    <row r="274" customFormat="false" ht="15" hidden="false" customHeight="false" outlineLevel="0" collapsed="false">
      <c r="B274" s="57"/>
    </row>
    <row r="275" customFormat="false" ht="15" hidden="false" customHeight="false" outlineLevel="0" collapsed="false">
      <c r="B275" s="57"/>
    </row>
    <row r="276" customFormat="false" ht="15" hidden="false" customHeight="false" outlineLevel="0" collapsed="false">
      <c r="B276" s="57"/>
    </row>
    <row r="277" customFormat="false" ht="15" hidden="false" customHeight="false" outlineLevel="0" collapsed="false">
      <c r="B277" s="57"/>
    </row>
    <row r="278" customFormat="false" ht="15" hidden="false" customHeight="false" outlineLevel="0" collapsed="false">
      <c r="B278" s="57"/>
    </row>
    <row r="279" customFormat="false" ht="15" hidden="false" customHeight="false" outlineLevel="0" collapsed="false">
      <c r="B279" s="57"/>
    </row>
    <row r="280" customFormat="false" ht="15" hidden="false" customHeight="false" outlineLevel="0" collapsed="false">
      <c r="B280" s="57"/>
    </row>
    <row r="281" customFormat="false" ht="15" hidden="false" customHeight="false" outlineLevel="0" collapsed="false">
      <c r="B281" s="57"/>
    </row>
    <row r="282" customFormat="false" ht="15" hidden="false" customHeight="false" outlineLevel="0" collapsed="false">
      <c r="B282" s="57"/>
    </row>
    <row r="283" customFormat="false" ht="15" hidden="false" customHeight="false" outlineLevel="0" collapsed="false">
      <c r="B283" s="57"/>
    </row>
    <row r="284" customFormat="false" ht="15" hidden="false" customHeight="false" outlineLevel="0" collapsed="false">
      <c r="B284" s="57"/>
    </row>
    <row r="285" customFormat="false" ht="15" hidden="false" customHeight="false" outlineLevel="0" collapsed="false">
      <c r="B285" s="57"/>
    </row>
    <row r="286" customFormat="false" ht="15" hidden="false" customHeight="false" outlineLevel="0" collapsed="false">
      <c r="B286" s="57"/>
    </row>
    <row r="287" customFormat="false" ht="15" hidden="false" customHeight="false" outlineLevel="0" collapsed="false">
      <c r="B287" s="57"/>
    </row>
    <row r="288" customFormat="false" ht="15" hidden="false" customHeight="false" outlineLevel="0" collapsed="false">
      <c r="B288" s="57"/>
    </row>
    <row r="289" customFormat="false" ht="15" hidden="false" customHeight="false" outlineLevel="0" collapsed="false">
      <c r="B289" s="57"/>
    </row>
    <row r="290" customFormat="false" ht="15" hidden="false" customHeight="false" outlineLevel="0" collapsed="false">
      <c r="B290" s="57"/>
    </row>
    <row r="291" customFormat="false" ht="15" hidden="false" customHeight="false" outlineLevel="0" collapsed="false">
      <c r="B291" s="57"/>
    </row>
    <row r="292" customFormat="false" ht="15" hidden="false" customHeight="false" outlineLevel="0" collapsed="false">
      <c r="B292" s="57"/>
    </row>
    <row r="293" customFormat="false" ht="15" hidden="false" customHeight="false" outlineLevel="0" collapsed="false">
      <c r="B293" s="57"/>
    </row>
    <row r="294" customFormat="false" ht="15" hidden="false" customHeight="false" outlineLevel="0" collapsed="false">
      <c r="B294" s="57"/>
    </row>
    <row r="295" customFormat="false" ht="15" hidden="false" customHeight="false" outlineLevel="0" collapsed="false">
      <c r="B295" s="57"/>
    </row>
    <row r="296" customFormat="false" ht="15" hidden="false" customHeight="false" outlineLevel="0" collapsed="false">
      <c r="B296" s="57"/>
    </row>
    <row r="297" customFormat="false" ht="15" hidden="false" customHeight="false" outlineLevel="0" collapsed="false">
      <c r="B297" s="57"/>
    </row>
    <row r="298" customFormat="false" ht="15" hidden="false" customHeight="false" outlineLevel="0" collapsed="false">
      <c r="B298" s="57"/>
    </row>
    <row r="299" customFormat="false" ht="15" hidden="false" customHeight="false" outlineLevel="0" collapsed="false">
      <c r="B299" s="57"/>
    </row>
    <row r="300" customFormat="false" ht="15" hidden="false" customHeight="false" outlineLevel="0" collapsed="false">
      <c r="B300" s="57"/>
    </row>
    <row r="301" customFormat="false" ht="15" hidden="false" customHeight="false" outlineLevel="0" collapsed="false">
      <c r="B301" s="57"/>
    </row>
    <row r="302" customFormat="false" ht="15" hidden="false" customHeight="false" outlineLevel="0" collapsed="false">
      <c r="B302" s="57"/>
    </row>
    <row r="303" customFormat="false" ht="15" hidden="false" customHeight="false" outlineLevel="0" collapsed="false">
      <c r="B303" s="57"/>
    </row>
    <row r="304" customFormat="false" ht="15" hidden="false" customHeight="false" outlineLevel="0" collapsed="false">
      <c r="B304" s="57"/>
    </row>
    <row r="305" customFormat="false" ht="15" hidden="false" customHeight="false" outlineLevel="0" collapsed="false">
      <c r="B305" s="57"/>
    </row>
    <row r="306" customFormat="false" ht="15" hidden="false" customHeight="false" outlineLevel="0" collapsed="false">
      <c r="B306" s="57"/>
    </row>
    <row r="307" customFormat="false" ht="15" hidden="false" customHeight="false" outlineLevel="0" collapsed="false">
      <c r="B307" s="57"/>
    </row>
    <row r="308" customFormat="false" ht="15" hidden="false" customHeight="false" outlineLevel="0" collapsed="false">
      <c r="B308" s="57"/>
    </row>
    <row r="309" customFormat="false" ht="15" hidden="false" customHeight="false" outlineLevel="0" collapsed="false">
      <c r="B309" s="57"/>
    </row>
    <row r="310" customFormat="false" ht="15" hidden="false" customHeight="false" outlineLevel="0" collapsed="false">
      <c r="B310" s="57"/>
    </row>
    <row r="311" customFormat="false" ht="15" hidden="false" customHeight="false" outlineLevel="0" collapsed="false">
      <c r="B311" s="57"/>
    </row>
    <row r="312" customFormat="false" ht="15" hidden="false" customHeight="false" outlineLevel="0" collapsed="false">
      <c r="B312" s="57"/>
    </row>
    <row r="313" customFormat="false" ht="15" hidden="false" customHeight="false" outlineLevel="0" collapsed="false">
      <c r="B313" s="57"/>
    </row>
    <row r="314" customFormat="false" ht="15" hidden="false" customHeight="false" outlineLevel="0" collapsed="false">
      <c r="B314" s="57"/>
    </row>
    <row r="315" customFormat="false" ht="15" hidden="false" customHeight="false" outlineLevel="0" collapsed="false">
      <c r="B315" s="57"/>
    </row>
    <row r="316" customFormat="false" ht="15" hidden="false" customHeight="false" outlineLevel="0" collapsed="false">
      <c r="B316" s="57"/>
    </row>
    <row r="317" customFormat="false" ht="15" hidden="false" customHeight="false" outlineLevel="0" collapsed="false">
      <c r="B317" s="57"/>
    </row>
    <row r="318" customFormat="false" ht="15" hidden="false" customHeight="false" outlineLevel="0" collapsed="false">
      <c r="B318" s="57"/>
    </row>
    <row r="319" customFormat="false" ht="15" hidden="false" customHeight="false" outlineLevel="0" collapsed="false">
      <c r="B319" s="57"/>
    </row>
    <row r="320" customFormat="false" ht="15" hidden="false" customHeight="false" outlineLevel="0" collapsed="false">
      <c r="B320" s="57"/>
    </row>
    <row r="321" customFormat="false" ht="15" hidden="false" customHeight="false" outlineLevel="0" collapsed="false">
      <c r="B321" s="57"/>
    </row>
    <row r="322" customFormat="false" ht="15" hidden="false" customHeight="false" outlineLevel="0" collapsed="false">
      <c r="B322" s="57"/>
    </row>
    <row r="323" customFormat="false" ht="15" hidden="false" customHeight="false" outlineLevel="0" collapsed="false">
      <c r="B323" s="57"/>
    </row>
    <row r="324" customFormat="false" ht="15" hidden="false" customHeight="false" outlineLevel="0" collapsed="false">
      <c r="B324" s="57"/>
    </row>
    <row r="325" customFormat="false" ht="15" hidden="false" customHeight="false" outlineLevel="0" collapsed="false">
      <c r="B325" s="57"/>
    </row>
    <row r="326" customFormat="false" ht="15" hidden="false" customHeight="false" outlineLevel="0" collapsed="false">
      <c r="B326" s="57"/>
    </row>
    <row r="327" customFormat="false" ht="15" hidden="false" customHeight="false" outlineLevel="0" collapsed="false">
      <c r="B327" s="57"/>
    </row>
    <row r="328" customFormat="false" ht="15" hidden="false" customHeight="false" outlineLevel="0" collapsed="false">
      <c r="B328" s="57"/>
    </row>
    <row r="329" customFormat="false" ht="15" hidden="false" customHeight="false" outlineLevel="0" collapsed="false">
      <c r="B329" s="57"/>
    </row>
    <row r="330" customFormat="false" ht="15" hidden="false" customHeight="false" outlineLevel="0" collapsed="false">
      <c r="B330" s="57"/>
    </row>
    <row r="331" customFormat="false" ht="15" hidden="false" customHeight="false" outlineLevel="0" collapsed="false">
      <c r="B331" s="57"/>
    </row>
  </sheetData>
  <sheetProtection sheet="true" password="8f30" objects="true" scenarios="true"/>
  <mergeCells count="9">
    <mergeCell ref="B1:E1"/>
    <mergeCell ref="B2:E2"/>
    <mergeCell ref="D3:E3"/>
    <mergeCell ref="A4:F5"/>
    <mergeCell ref="B6:E6"/>
    <mergeCell ref="A7:B7"/>
    <mergeCell ref="D7:F7"/>
    <mergeCell ref="C8:E8"/>
    <mergeCell ref="B10:C10"/>
  </mergeCells>
  <conditionalFormatting sqref="F20">
    <cfRule type="cellIs" priority="2" operator="equal" aboveAverage="0" equalAverage="0" bottom="0" percent="0" rank="0" text="" dxfId="0">
      <formula>$F$11</formula>
    </cfRule>
  </conditionalFormatting>
  <conditionalFormatting sqref="F21">
    <cfRule type="cellIs" priority="3" operator="equal" aboveAverage="0" equalAverage="0" bottom="0" percent="0" rank="0" text="" dxfId="1">
      <formula>$F$21</formula>
    </cfRule>
    <cfRule type="cellIs" priority="4" operator="equal" aboveAverage="0" equalAverage="0" bottom="0" percent="0" rank="0" text="" dxfId="2">
      <formula>$H$25</formula>
    </cfRule>
    <cfRule type="cellIs" priority="5" operator="equal" aboveAverage="0" equalAverage="0" bottom="0" percent="0" rank="0" text="" dxfId="3">
      <formula>$F$21</formula>
    </cfRule>
  </conditionalFormatting>
  <conditionalFormatting sqref="D27:D28">
    <cfRule type="cellIs" priority="6" operator="equal" aboveAverage="0" equalAverage="0" bottom="0" percent="0" rank="0" text="" dxfId="4">
      <formula>$F$21</formula>
    </cfRule>
  </conditionalFormatting>
  <dataValidations count="1">
    <dataValidation allowBlank="true" errorStyle="stop" operator="between" showDropDown="false" showErrorMessage="true" showInputMessage="false" sqref="A12:A32 A34:A49 A51:A59 A61:A70 A72:A91 A93:A170" type="list">
      <formula1>$I$58:$I$59</formula1>
      <formula2>0</formula2>
    </dataValidation>
  </dataValidations>
  <hyperlinks>
    <hyperlink ref="B3" r:id="rId1" display="jm@estudionotarialmachado.com"/>
    <hyperlink ref="D3" r:id="rId2" display="jm@estudionotarialmachado.com.uy"/>
    <hyperlink ref="A7" r:id="rId3" display="www.estudionotarialmachado.com"/>
    <hyperlink ref="D7" r:id="rId4" display="www.estudionotarial.achado.com.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4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7.85"/>
    <col collapsed="false" customWidth="true" hidden="false" outlineLevel="0" max="3" min="3" style="0" width="14.14"/>
    <col collapsed="false" customWidth="true" hidden="false" outlineLevel="0" max="4" min="4" style="0" width="1.7"/>
    <col collapsed="false" customWidth="true" hidden="false" outlineLevel="0" max="5" min="5" style="0" width="56.85"/>
    <col collapsed="false" customWidth="true" hidden="false" outlineLevel="0" max="6" min="6" style="0" width="22.99"/>
    <col collapsed="false" customWidth="true" hidden="false" outlineLevel="0" max="7" min="7" style="0" width="22.85"/>
    <col collapsed="false" customWidth="true" hidden="false" outlineLevel="0" max="8" min="8" style="0" width="22.7"/>
    <col collapsed="false" customWidth="true" hidden="false" outlineLevel="0" max="9" min="9" style="0" width="22.85"/>
  </cols>
  <sheetData>
    <row r="1" customFormat="false" ht="27" hidden="false" customHeight="false" outlineLevel="0" collapsed="false">
      <c r="A1" s="58" t="s">
        <v>47</v>
      </c>
      <c r="B1" s="58"/>
      <c r="C1" s="58"/>
      <c r="D1" s="59"/>
      <c r="E1" s="60" t="s">
        <v>6</v>
      </c>
      <c r="F1" s="60"/>
      <c r="G1" s="60"/>
      <c r="H1" s="60"/>
      <c r="I1" s="60"/>
    </row>
    <row r="2" customFormat="false" ht="15.75" hidden="false" customHeight="false" outlineLevel="0" collapsed="false">
      <c r="D2" s="61"/>
    </row>
    <row r="3" customFormat="false" ht="21.95" hidden="false" customHeight="true" outlineLevel="0" collapsed="false">
      <c r="D3" s="62"/>
      <c r="E3" s="63" t="s">
        <v>48</v>
      </c>
      <c r="F3" s="64" t="s">
        <v>49</v>
      </c>
      <c r="G3" s="64"/>
      <c r="H3" s="65" t="s">
        <v>50</v>
      </c>
      <c r="I3" s="65"/>
    </row>
    <row r="4" customFormat="false" ht="21.95" hidden="false" customHeight="true" outlineLevel="0" collapsed="false">
      <c r="A4" s="66" t="s">
        <v>17</v>
      </c>
      <c r="B4" s="66"/>
      <c r="C4" s="67" t="str">
        <f aca="false">REPT('EGRESOS DEL MES'!C9,1)</f>
        <v>enero</v>
      </c>
      <c r="D4" s="68"/>
      <c r="E4" s="69" t="str">
        <f aca="false">REPT(C4,1)</f>
        <v>enero</v>
      </c>
      <c r="F4" s="70" t="s">
        <v>51</v>
      </c>
      <c r="G4" s="71" t="s">
        <v>15</v>
      </c>
      <c r="H4" s="71" t="s">
        <v>51</v>
      </c>
      <c r="I4" s="71" t="s">
        <v>15</v>
      </c>
    </row>
    <row r="5" customFormat="false" ht="21.95" hidden="false" customHeight="true" outlineLevel="0" collapsed="false">
      <c r="A5" s="72" t="n">
        <f aca="false">SUM(A12,A8)</f>
        <v>108100</v>
      </c>
      <c r="B5" s="72"/>
      <c r="C5" s="72"/>
      <c r="D5" s="61"/>
      <c r="E5" s="73" t="s">
        <v>52</v>
      </c>
      <c r="F5" s="53" t="n">
        <v>102000</v>
      </c>
      <c r="G5" s="54"/>
      <c r="H5" s="74"/>
      <c r="I5" s="54"/>
    </row>
    <row r="6" customFormat="false" ht="21.95" hidden="false" customHeight="true" outlineLevel="0" collapsed="false">
      <c r="A6" s="75" t="s">
        <v>17</v>
      </c>
      <c r="B6" s="75"/>
      <c r="C6" s="76" t="str">
        <f aca="false">REPT(C4,1)</f>
        <v>enero</v>
      </c>
      <c r="D6" s="59"/>
      <c r="E6" s="73" t="s">
        <v>53</v>
      </c>
      <c r="F6" s="54"/>
      <c r="G6" s="54"/>
      <c r="H6" s="53" t="n">
        <v>36000</v>
      </c>
      <c r="I6" s="54"/>
    </row>
    <row r="7" customFormat="false" ht="21.95" hidden="false" customHeight="true" outlineLevel="0" collapsed="false">
      <c r="A7" s="77" t="s">
        <v>54</v>
      </c>
      <c r="B7" s="77"/>
      <c r="C7" s="78"/>
      <c r="D7" s="61"/>
      <c r="E7" s="73" t="s">
        <v>55</v>
      </c>
      <c r="F7" s="53" t="n">
        <v>104200</v>
      </c>
      <c r="G7" s="54"/>
      <c r="H7" s="54"/>
      <c r="I7" s="54"/>
    </row>
    <row r="8" customFormat="false" ht="21.95" hidden="false" customHeight="true" outlineLevel="0" collapsed="false">
      <c r="A8" s="79" t="n">
        <f aca="false">SUM('EGRESOS DEL MES'!F14)</f>
        <v>46100</v>
      </c>
      <c r="B8" s="79"/>
      <c r="C8" s="79"/>
      <c r="D8" s="61"/>
      <c r="E8" s="73" t="s">
        <v>56</v>
      </c>
      <c r="F8" s="53"/>
      <c r="G8" s="54"/>
      <c r="H8" s="54"/>
      <c r="I8" s="54"/>
    </row>
    <row r="9" customFormat="false" ht="21.95" hidden="false" customHeight="true" outlineLevel="0" collapsed="false">
      <c r="A9" s="80" t="s">
        <v>17</v>
      </c>
      <c r="B9" s="80"/>
      <c r="C9" s="67" t="str">
        <f aca="false">REPT(C6,1)</f>
        <v>enero</v>
      </c>
      <c r="D9" s="59"/>
      <c r="E9" s="73" t="s">
        <v>57</v>
      </c>
      <c r="F9" s="53" t="n">
        <v>6700</v>
      </c>
      <c r="G9" s="54"/>
      <c r="H9" s="54"/>
      <c r="I9" s="54"/>
    </row>
    <row r="10" customFormat="false" ht="21.95" hidden="false" customHeight="true" outlineLevel="0" collapsed="false">
      <c r="A10" s="81" t="s">
        <v>58</v>
      </c>
      <c r="B10" s="81"/>
      <c r="C10" s="81"/>
      <c r="D10" s="59"/>
      <c r="E10" s="73" t="s">
        <v>59</v>
      </c>
      <c r="F10" s="53" t="n">
        <v>200</v>
      </c>
      <c r="G10" s="54"/>
      <c r="H10" s="54"/>
      <c r="I10" s="54"/>
    </row>
    <row r="11" customFormat="false" ht="21.95" hidden="false" customHeight="true" outlineLevel="0" collapsed="false">
      <c r="A11" s="81"/>
      <c r="B11" s="81"/>
      <c r="C11" s="81"/>
      <c r="D11" s="59"/>
      <c r="E11" s="73" t="s">
        <v>60</v>
      </c>
      <c r="F11" s="53" t="n">
        <v>350</v>
      </c>
      <c r="G11" s="54"/>
      <c r="H11" s="54"/>
      <c r="I11" s="54"/>
    </row>
    <row r="12" customFormat="false" ht="21.95" hidden="false" customHeight="true" outlineLevel="0" collapsed="false">
      <c r="A12" s="82" t="n">
        <f aca="false">SUM('EGRESOS DEL MES'!F18)</f>
        <v>62000</v>
      </c>
      <c r="B12" s="82"/>
      <c r="C12" s="82"/>
      <c r="D12" s="59"/>
      <c r="E12" s="73" t="s">
        <v>61</v>
      </c>
      <c r="F12" s="53"/>
      <c r="G12" s="54"/>
      <c r="H12" s="54"/>
      <c r="I12" s="54"/>
    </row>
    <row r="13" customFormat="false" ht="21.95" hidden="false" customHeight="true" outlineLevel="0" collapsed="false">
      <c r="A13" s="83" t="s">
        <v>50</v>
      </c>
      <c r="B13" s="84" t="n">
        <v>0.05</v>
      </c>
      <c r="C13" s="85"/>
      <c r="D13" s="59"/>
      <c r="E13" s="73" t="s">
        <v>62</v>
      </c>
      <c r="F13" s="74"/>
      <c r="G13" s="54"/>
      <c r="H13" s="54"/>
      <c r="I13" s="53" t="n">
        <v>1000</v>
      </c>
    </row>
    <row r="14" customFormat="false" ht="21.95" hidden="false" customHeight="true" outlineLevel="0" collapsed="false">
      <c r="A14" s="82" t="n">
        <f aca="false">PRODUCT(A5,B13)</f>
        <v>5405</v>
      </c>
      <c r="B14" s="82"/>
      <c r="C14" s="82"/>
      <c r="D14" s="86"/>
      <c r="E14" s="87" t="s">
        <v>63</v>
      </c>
      <c r="F14" s="54"/>
      <c r="G14" s="74"/>
      <c r="H14" s="53" t="n">
        <v>5210</v>
      </c>
      <c r="I14" s="74"/>
    </row>
    <row r="15" customFormat="false" ht="21.95" hidden="false" customHeight="true" outlineLevel="0" collapsed="false">
      <c r="D15" s="61"/>
      <c r="E15" s="73" t="s">
        <v>64</v>
      </c>
      <c r="F15" s="74"/>
      <c r="G15" s="88" t="n">
        <f aca="false">SUM(A8,-I13)</f>
        <v>45100</v>
      </c>
      <c r="H15" s="54"/>
      <c r="I15" s="54"/>
    </row>
    <row r="16" customFormat="false" ht="21.95" hidden="false" customHeight="true" outlineLevel="0" collapsed="false">
      <c r="D16" s="61"/>
      <c r="E16" s="73" t="s">
        <v>65</v>
      </c>
      <c r="F16" s="74"/>
      <c r="G16" s="88" t="n">
        <f aca="false">SUM(A12)</f>
        <v>62000</v>
      </c>
      <c r="H16" s="54"/>
      <c r="I16" s="54"/>
    </row>
    <row r="17" customFormat="false" ht="21.95" hidden="false" customHeight="true" outlineLevel="0" collapsed="false">
      <c r="D17" s="61"/>
      <c r="E17" s="73" t="s">
        <v>66</v>
      </c>
      <c r="F17" s="89" t="n">
        <f aca="false">SUM(F5:F16)</f>
        <v>213450</v>
      </c>
      <c r="G17" s="89" t="n">
        <f aca="false">SUM(G5:G16)</f>
        <v>107100</v>
      </c>
      <c r="H17" s="89" t="n">
        <f aca="false">SUM(H5:H16)</f>
        <v>41210</v>
      </c>
      <c r="I17" s="89" t="n">
        <f aca="false">SUM(I5:I16)</f>
        <v>1000</v>
      </c>
    </row>
    <row r="18" customFormat="false" ht="21.95" hidden="false" customHeight="true" outlineLevel="0" collapsed="false">
      <c r="D18" s="61"/>
      <c r="E18" s="73" t="s">
        <v>67</v>
      </c>
      <c r="F18" s="89" t="n">
        <f aca="false">SUM(F17,-G17)</f>
        <v>106350</v>
      </c>
      <c r="G18" s="54"/>
      <c r="H18" s="89" t="n">
        <f aca="false">SUM(H17,-I17)</f>
        <v>40210</v>
      </c>
      <c r="I18" s="54"/>
    </row>
    <row r="19" customFormat="false" ht="21.95" hidden="false" customHeight="true" outlineLevel="0" collapsed="false">
      <c r="D19" s="61"/>
      <c r="E19" s="90" t="s">
        <v>68</v>
      </c>
      <c r="F19" s="91" t="str">
        <f aca="false">REPT(C4,1)</f>
        <v>enero</v>
      </c>
      <c r="G19" s="92" t="n">
        <f aca="false">SUM(F18,H18)</f>
        <v>146560</v>
      </c>
      <c r="H19" s="93"/>
      <c r="I19" s="93"/>
    </row>
    <row r="20" customFormat="false" ht="21.95" hidden="false" customHeight="true" outlineLevel="0" collapsed="false">
      <c r="D20" s="62"/>
    </row>
    <row r="21" customFormat="false" ht="21.95" hidden="false" customHeight="true" outlineLevel="0" collapsed="false">
      <c r="D21" s="62"/>
      <c r="E21" s="94" t="s">
        <v>69</v>
      </c>
    </row>
    <row r="22" customFormat="false" ht="21.95" hidden="false" customHeight="true" outlineLevel="0" collapsed="false">
      <c r="D22" s="62"/>
      <c r="E22" s="95" t="s">
        <v>70</v>
      </c>
    </row>
    <row r="23" customFormat="false" ht="21.95" hidden="false" customHeight="true" outlineLevel="0" collapsed="false">
      <c r="D23" s="62"/>
      <c r="E23" s="96" t="s">
        <v>71</v>
      </c>
      <c r="F23" s="97" t="n">
        <v>102000</v>
      </c>
      <c r="G23" s="98"/>
    </row>
    <row r="24" customFormat="false" ht="21.95" hidden="false" customHeight="true" outlineLevel="0" collapsed="false">
      <c r="D24" s="62"/>
      <c r="E24" s="99" t="s">
        <v>72</v>
      </c>
      <c r="F24" s="100" t="n">
        <v>0</v>
      </c>
      <c r="G24" s="98"/>
    </row>
    <row r="25" customFormat="false" ht="21.95" hidden="false" customHeight="true" outlineLevel="0" collapsed="false">
      <c r="D25" s="61"/>
      <c r="E25" s="101"/>
      <c r="F25" s="102"/>
      <c r="G25" s="98"/>
    </row>
    <row r="26" customFormat="false" ht="21.95" hidden="false" customHeight="true" outlineLevel="0" collapsed="false">
      <c r="D26" s="61"/>
      <c r="E26" s="103" t="s">
        <v>73</v>
      </c>
      <c r="F26" s="100" t="n">
        <v>3900</v>
      </c>
      <c r="G26" s="104" t="n">
        <f aca="false">SUM('GASTOS COMUNES POR UNIDAD'!L103)</f>
        <v>3900</v>
      </c>
      <c r="H26" s="105" t="str">
        <f aca="false">IF(J28=0,"CORRECTO",IF(J28&lt;&gt;0,"INCORRECTO"))</f>
        <v>CORRECTO</v>
      </c>
    </row>
    <row r="27" customFormat="false" ht="21.95" hidden="false" customHeight="true" outlineLevel="0" collapsed="false">
      <c r="D27" s="61"/>
      <c r="E27" s="103" t="s">
        <v>74</v>
      </c>
      <c r="F27" s="100" t="n">
        <v>1000</v>
      </c>
      <c r="G27" s="98"/>
    </row>
    <row r="28" customFormat="false" ht="21.95" hidden="false" customHeight="true" outlineLevel="0" collapsed="false">
      <c r="D28" s="61"/>
      <c r="E28" s="103" t="s">
        <v>75</v>
      </c>
      <c r="F28" s="106" t="n">
        <f aca="false">SUM(F23:F24,F26:F27)</f>
        <v>106900</v>
      </c>
      <c r="G28" s="98"/>
      <c r="J28" s="107" t="n">
        <f aca="false">SUM(F26,-G26)</f>
        <v>0</v>
      </c>
    </row>
    <row r="29" customFormat="false" ht="21.95" hidden="false" customHeight="true" outlineLevel="0" collapsed="false">
      <c r="D29" s="61"/>
      <c r="E29" s="99" t="s">
        <v>76</v>
      </c>
      <c r="F29" s="108" t="n">
        <v>0</v>
      </c>
      <c r="G29" s="98"/>
    </row>
    <row r="30" customFormat="false" ht="21.95" hidden="false" customHeight="true" outlineLevel="0" collapsed="false">
      <c r="D30" s="61"/>
      <c r="E30" s="99" t="s">
        <v>77</v>
      </c>
      <c r="F30" s="109" t="n">
        <f aca="false">SUM(F28,-F29)</f>
        <v>106900</v>
      </c>
      <c r="G30" s="98"/>
    </row>
    <row r="31" customFormat="false" ht="21.95" hidden="false" customHeight="true" outlineLevel="0" collapsed="false">
      <c r="D31" s="61"/>
    </row>
    <row r="32" customFormat="false" ht="21.95" hidden="false" customHeight="true" outlineLevel="0" collapsed="false">
      <c r="D32" s="61"/>
    </row>
    <row r="33" customFormat="false" ht="21.95" hidden="false" customHeight="true" outlineLevel="0" collapsed="false">
      <c r="D33" s="61"/>
    </row>
    <row r="34" customFormat="false" ht="21.95" hidden="false" customHeight="true" outlineLevel="0" collapsed="false">
      <c r="D34" s="61"/>
    </row>
    <row r="35" customFormat="false" ht="21.95" hidden="false" customHeight="true" outlineLevel="0" collapsed="false">
      <c r="D35" s="61"/>
    </row>
    <row r="36" customFormat="false" ht="21.95" hidden="false" customHeight="true" outlineLevel="0" collapsed="false">
      <c r="D36" s="61"/>
    </row>
    <row r="37" customFormat="false" ht="21.95" hidden="false" customHeight="true" outlineLevel="0" collapsed="false">
      <c r="D37" s="61"/>
    </row>
    <row r="38" customFormat="false" ht="21.95" hidden="false" customHeight="true" outlineLevel="0" collapsed="false">
      <c r="D38" s="61"/>
    </row>
    <row r="39" customFormat="false" ht="21.95" hidden="false" customHeight="true" outlineLevel="0" collapsed="false">
      <c r="D39" s="61"/>
    </row>
    <row r="40" customFormat="false" ht="21.95" hidden="false" customHeight="true" outlineLevel="0" collapsed="false">
      <c r="D40" s="61"/>
    </row>
    <row r="41" customFormat="false" ht="21.95" hidden="false" customHeight="true" outlineLevel="0" collapsed="false">
      <c r="D41" s="61"/>
    </row>
    <row r="42" customFormat="false" ht="21.95" hidden="false" customHeight="true" outlineLevel="0" collapsed="false">
      <c r="D42" s="61"/>
    </row>
    <row r="43" customFormat="false" ht="21.95" hidden="false" customHeight="true" outlineLevel="0" collapsed="false">
      <c r="D43" s="61"/>
    </row>
    <row r="44" customFormat="false" ht="21.95" hidden="false" customHeight="true" outlineLevel="0" collapsed="false">
      <c r="D44" s="61"/>
    </row>
    <row r="45" customFormat="false" ht="21.95" hidden="false" customHeight="true" outlineLevel="0" collapsed="false">
      <c r="D45" s="61"/>
    </row>
    <row r="46" customFormat="false" ht="21.95" hidden="false" customHeight="true" outlineLevel="0" collapsed="false">
      <c r="D46" s="61"/>
    </row>
    <row r="47" customFormat="false" ht="21.95" hidden="false" customHeight="true" outlineLevel="0" collapsed="false">
      <c r="D47" s="61"/>
    </row>
    <row r="48" customFormat="false" ht="21.95" hidden="false" customHeight="true" outlineLevel="0" collapsed="false">
      <c r="D48" s="61"/>
    </row>
    <row r="49" customFormat="false" ht="21.95" hidden="false" customHeight="true" outlineLevel="0" collapsed="false">
      <c r="D49" s="61"/>
    </row>
    <row r="50" customFormat="false" ht="21.95" hidden="false" customHeight="true" outlineLevel="0" collapsed="false">
      <c r="D50" s="61"/>
    </row>
    <row r="51" customFormat="false" ht="21.95" hidden="false" customHeight="true" outlineLevel="0" collapsed="false">
      <c r="D51" s="61"/>
    </row>
    <row r="52" customFormat="false" ht="21.95" hidden="false" customHeight="true" outlineLevel="0" collapsed="false">
      <c r="D52" s="61"/>
    </row>
    <row r="53" customFormat="false" ht="21.95" hidden="false" customHeight="true" outlineLevel="0" collapsed="false">
      <c r="D53" s="61"/>
    </row>
    <row r="54" customFormat="false" ht="21.95" hidden="false" customHeight="true" outlineLevel="0" collapsed="false">
      <c r="D54" s="61"/>
    </row>
    <row r="55" customFormat="false" ht="21.95" hidden="false" customHeight="true" outlineLevel="0" collapsed="false">
      <c r="D55" s="61"/>
    </row>
    <row r="56" customFormat="false" ht="21.95" hidden="false" customHeight="true" outlineLevel="0" collapsed="false">
      <c r="D56" s="61"/>
    </row>
    <row r="57" customFormat="false" ht="21.95" hidden="false" customHeight="true" outlineLevel="0" collapsed="false">
      <c r="D57" s="61"/>
    </row>
    <row r="58" customFormat="false" ht="21.95" hidden="false" customHeight="true" outlineLevel="0" collapsed="false">
      <c r="D58" s="61"/>
    </row>
    <row r="59" customFormat="false" ht="21.95" hidden="false" customHeight="true" outlineLevel="0" collapsed="false">
      <c r="D59" s="61"/>
    </row>
    <row r="60" customFormat="false" ht="21.95" hidden="false" customHeight="true" outlineLevel="0" collapsed="false">
      <c r="D60" s="61"/>
    </row>
    <row r="61" customFormat="false" ht="21.95" hidden="false" customHeight="true" outlineLevel="0" collapsed="false">
      <c r="D61" s="61"/>
    </row>
    <row r="62" customFormat="false" ht="21.95" hidden="false" customHeight="true" outlineLevel="0" collapsed="false">
      <c r="D62" s="61"/>
    </row>
    <row r="63" customFormat="false" ht="21.95" hidden="false" customHeight="true" outlineLevel="0" collapsed="false">
      <c r="D63" s="61"/>
    </row>
    <row r="64" customFormat="false" ht="21.95" hidden="false" customHeight="true" outlineLevel="0" collapsed="false">
      <c r="D64" s="61"/>
    </row>
    <row r="65" customFormat="false" ht="21.95" hidden="false" customHeight="true" outlineLevel="0" collapsed="false">
      <c r="D65" s="61"/>
    </row>
    <row r="66" customFormat="false" ht="21.95" hidden="false" customHeight="true" outlineLevel="0" collapsed="false">
      <c r="D66" s="61"/>
    </row>
    <row r="67" customFormat="false" ht="21.95" hidden="false" customHeight="true" outlineLevel="0" collapsed="false">
      <c r="D67" s="110"/>
    </row>
    <row r="68" customFormat="false" ht="21.95" hidden="false" customHeight="true" outlineLevel="0" collapsed="false">
      <c r="D68" s="110"/>
    </row>
    <row r="69" customFormat="false" ht="21.95" hidden="false" customHeight="true" outlineLevel="0" collapsed="false">
      <c r="D69" s="110"/>
    </row>
    <row r="70" customFormat="false" ht="21.95" hidden="false" customHeight="true" outlineLevel="0" collapsed="false">
      <c r="D70" s="110"/>
    </row>
    <row r="71" customFormat="false" ht="21.95" hidden="false" customHeight="true" outlineLevel="0" collapsed="false">
      <c r="D71" s="110"/>
    </row>
    <row r="72" customFormat="false" ht="21.95" hidden="false" customHeight="true" outlineLevel="0" collapsed="false">
      <c r="D72" s="110"/>
    </row>
    <row r="73" customFormat="false" ht="21.95" hidden="false" customHeight="true" outlineLevel="0" collapsed="false">
      <c r="D73" s="110"/>
    </row>
    <row r="74" customFormat="false" ht="21.95" hidden="false" customHeight="true" outlineLevel="0" collapsed="false">
      <c r="D74" s="110"/>
    </row>
    <row r="75" customFormat="false" ht="21.95" hidden="false" customHeight="true" outlineLevel="0" collapsed="false">
      <c r="D75" s="110"/>
    </row>
    <row r="76" customFormat="false" ht="21.95" hidden="false" customHeight="true" outlineLevel="0" collapsed="false">
      <c r="D76" s="110"/>
    </row>
    <row r="77" customFormat="false" ht="21.95" hidden="false" customHeight="true" outlineLevel="0" collapsed="false">
      <c r="D77" s="110"/>
    </row>
    <row r="78" customFormat="false" ht="21.95" hidden="false" customHeight="true" outlineLevel="0" collapsed="false">
      <c r="D78" s="110"/>
    </row>
    <row r="79" customFormat="false" ht="21.95" hidden="false" customHeight="true" outlineLevel="0" collapsed="false">
      <c r="D79" s="110"/>
    </row>
    <row r="80" customFormat="false" ht="21.95" hidden="false" customHeight="true" outlineLevel="0" collapsed="false">
      <c r="D80" s="110"/>
    </row>
    <row r="81" customFormat="false" ht="21.95" hidden="false" customHeight="true" outlineLevel="0" collapsed="false">
      <c r="D81" s="110"/>
    </row>
    <row r="82" customFormat="false" ht="21.95" hidden="false" customHeight="true" outlineLevel="0" collapsed="false">
      <c r="D82" s="110"/>
    </row>
    <row r="83" customFormat="false" ht="21.95" hidden="false" customHeight="true" outlineLevel="0" collapsed="false">
      <c r="D83" s="110"/>
    </row>
    <row r="84" customFormat="false" ht="21.95" hidden="false" customHeight="true" outlineLevel="0" collapsed="false">
      <c r="D84" s="110"/>
    </row>
    <row r="85" customFormat="false" ht="21.95" hidden="false" customHeight="true" outlineLevel="0" collapsed="false">
      <c r="D85" s="110"/>
    </row>
    <row r="86" customFormat="false" ht="15" hidden="false" customHeight="false" outlineLevel="0" collapsed="false">
      <c r="D86" s="110"/>
    </row>
    <row r="87" customFormat="false" ht="15" hidden="false" customHeight="false" outlineLevel="0" collapsed="false">
      <c r="D87" s="110"/>
    </row>
    <row r="88" customFormat="false" ht="15" hidden="false" customHeight="false" outlineLevel="0" collapsed="false">
      <c r="D88" s="110"/>
    </row>
    <row r="89" customFormat="false" ht="15" hidden="false" customHeight="false" outlineLevel="0" collapsed="false">
      <c r="D89" s="110"/>
    </row>
    <row r="90" customFormat="false" ht="15" hidden="false" customHeight="false" outlineLevel="0" collapsed="false">
      <c r="D90" s="110"/>
    </row>
    <row r="91" customFormat="false" ht="15" hidden="false" customHeight="false" outlineLevel="0" collapsed="false">
      <c r="D91" s="110"/>
    </row>
    <row r="92" customFormat="false" ht="15" hidden="false" customHeight="false" outlineLevel="0" collapsed="false">
      <c r="D92" s="110"/>
    </row>
    <row r="93" customFormat="false" ht="15" hidden="false" customHeight="false" outlineLevel="0" collapsed="false">
      <c r="D93" s="110"/>
    </row>
    <row r="94" customFormat="false" ht="15" hidden="false" customHeight="false" outlineLevel="0" collapsed="false">
      <c r="D94" s="110"/>
    </row>
    <row r="95" customFormat="false" ht="15" hidden="false" customHeight="false" outlineLevel="0" collapsed="false">
      <c r="D95" s="110"/>
    </row>
    <row r="96" customFormat="false" ht="15" hidden="false" customHeight="false" outlineLevel="0" collapsed="false">
      <c r="D96" s="110"/>
    </row>
    <row r="97" customFormat="false" ht="15" hidden="false" customHeight="false" outlineLevel="0" collapsed="false">
      <c r="D97" s="110"/>
    </row>
    <row r="98" customFormat="false" ht="15" hidden="false" customHeight="false" outlineLevel="0" collapsed="false">
      <c r="D98" s="110"/>
    </row>
    <row r="99" customFormat="false" ht="15" hidden="false" customHeight="false" outlineLevel="0" collapsed="false">
      <c r="D99" s="110"/>
    </row>
    <row r="100" customFormat="false" ht="15" hidden="false" customHeight="false" outlineLevel="0" collapsed="false">
      <c r="D100" s="110"/>
    </row>
    <row r="101" customFormat="false" ht="15" hidden="false" customHeight="false" outlineLevel="0" collapsed="false">
      <c r="D101" s="110"/>
    </row>
    <row r="102" customFormat="false" ht="15" hidden="false" customHeight="false" outlineLevel="0" collapsed="false">
      <c r="D102" s="110"/>
    </row>
    <row r="103" customFormat="false" ht="15" hidden="false" customHeight="false" outlineLevel="0" collapsed="false">
      <c r="D103" s="110"/>
    </row>
    <row r="104" customFormat="false" ht="15" hidden="false" customHeight="false" outlineLevel="0" collapsed="false">
      <c r="D104" s="110"/>
    </row>
    <row r="105" customFormat="false" ht="15" hidden="false" customHeight="false" outlineLevel="0" collapsed="false">
      <c r="D105" s="110"/>
    </row>
    <row r="106" customFormat="false" ht="15" hidden="false" customHeight="false" outlineLevel="0" collapsed="false">
      <c r="D106" s="110"/>
    </row>
    <row r="107" customFormat="false" ht="15" hidden="false" customHeight="false" outlineLevel="0" collapsed="false">
      <c r="D107" s="110"/>
    </row>
    <row r="108" customFormat="false" ht="15" hidden="false" customHeight="false" outlineLevel="0" collapsed="false">
      <c r="D108" s="110"/>
    </row>
    <row r="109" customFormat="false" ht="15" hidden="false" customHeight="false" outlineLevel="0" collapsed="false">
      <c r="D109" s="110"/>
    </row>
    <row r="110" customFormat="false" ht="15" hidden="false" customHeight="false" outlineLevel="0" collapsed="false">
      <c r="D110" s="110"/>
    </row>
    <row r="111" customFormat="false" ht="15" hidden="false" customHeight="false" outlineLevel="0" collapsed="false">
      <c r="D111" s="110"/>
    </row>
    <row r="112" customFormat="false" ht="15" hidden="false" customHeight="false" outlineLevel="0" collapsed="false">
      <c r="D112" s="110"/>
    </row>
    <row r="113" customFormat="false" ht="15" hidden="false" customHeight="false" outlineLevel="0" collapsed="false">
      <c r="D113" s="110"/>
    </row>
    <row r="114" customFormat="false" ht="15" hidden="false" customHeight="false" outlineLevel="0" collapsed="false">
      <c r="D114" s="110"/>
    </row>
    <row r="115" customFormat="false" ht="15" hidden="false" customHeight="false" outlineLevel="0" collapsed="false">
      <c r="D115" s="110"/>
    </row>
    <row r="116" customFormat="false" ht="15" hidden="false" customHeight="false" outlineLevel="0" collapsed="false">
      <c r="D116" s="110"/>
    </row>
    <row r="117" customFormat="false" ht="15" hidden="false" customHeight="false" outlineLevel="0" collapsed="false">
      <c r="D117" s="110"/>
    </row>
    <row r="118" customFormat="false" ht="15" hidden="false" customHeight="false" outlineLevel="0" collapsed="false">
      <c r="D118" s="110"/>
    </row>
    <row r="119" customFormat="false" ht="15" hidden="false" customHeight="false" outlineLevel="0" collapsed="false">
      <c r="D119" s="110"/>
    </row>
    <row r="120" customFormat="false" ht="15" hidden="false" customHeight="false" outlineLevel="0" collapsed="false">
      <c r="D120" s="110"/>
    </row>
    <row r="121" customFormat="false" ht="15" hidden="false" customHeight="false" outlineLevel="0" collapsed="false">
      <c r="D121" s="110"/>
    </row>
    <row r="122" customFormat="false" ht="15" hidden="false" customHeight="false" outlineLevel="0" collapsed="false">
      <c r="D122" s="110"/>
    </row>
    <row r="123" customFormat="false" ht="15" hidden="false" customHeight="false" outlineLevel="0" collapsed="false">
      <c r="D123" s="110"/>
    </row>
    <row r="124" customFormat="false" ht="15" hidden="false" customHeight="false" outlineLevel="0" collapsed="false">
      <c r="D124" s="110"/>
    </row>
    <row r="125" customFormat="false" ht="15" hidden="false" customHeight="false" outlineLevel="0" collapsed="false">
      <c r="D125" s="110"/>
    </row>
    <row r="126" customFormat="false" ht="15" hidden="false" customHeight="false" outlineLevel="0" collapsed="false">
      <c r="D126" s="110"/>
    </row>
    <row r="127" customFormat="false" ht="15" hidden="false" customHeight="false" outlineLevel="0" collapsed="false">
      <c r="D127" s="110"/>
    </row>
    <row r="128" customFormat="false" ht="15" hidden="false" customHeight="false" outlineLevel="0" collapsed="false">
      <c r="D128" s="110"/>
    </row>
    <row r="129" customFormat="false" ht="15" hidden="false" customHeight="false" outlineLevel="0" collapsed="false">
      <c r="D129" s="110"/>
    </row>
    <row r="130" customFormat="false" ht="15" hidden="false" customHeight="false" outlineLevel="0" collapsed="false">
      <c r="D130" s="110"/>
    </row>
    <row r="131" customFormat="false" ht="15" hidden="false" customHeight="false" outlineLevel="0" collapsed="false">
      <c r="D131" s="110"/>
    </row>
    <row r="132" customFormat="false" ht="15" hidden="false" customHeight="false" outlineLevel="0" collapsed="false">
      <c r="D132" s="110"/>
    </row>
    <row r="133" customFormat="false" ht="15" hidden="false" customHeight="false" outlineLevel="0" collapsed="false">
      <c r="D133" s="110"/>
    </row>
    <row r="134" customFormat="false" ht="15" hidden="false" customHeight="false" outlineLevel="0" collapsed="false">
      <c r="D134" s="110"/>
    </row>
    <row r="135" customFormat="false" ht="15" hidden="false" customHeight="false" outlineLevel="0" collapsed="false">
      <c r="D135" s="110"/>
    </row>
    <row r="136" customFormat="false" ht="15" hidden="false" customHeight="false" outlineLevel="0" collapsed="false">
      <c r="D136" s="110"/>
    </row>
    <row r="137" customFormat="false" ht="15" hidden="false" customHeight="false" outlineLevel="0" collapsed="false">
      <c r="D137" s="110"/>
    </row>
    <row r="138" customFormat="false" ht="15" hidden="false" customHeight="false" outlineLevel="0" collapsed="false">
      <c r="D138" s="110"/>
    </row>
    <row r="139" customFormat="false" ht="15" hidden="false" customHeight="false" outlineLevel="0" collapsed="false">
      <c r="D139" s="110"/>
    </row>
    <row r="140" customFormat="false" ht="15" hidden="false" customHeight="false" outlineLevel="0" collapsed="false">
      <c r="D140" s="110"/>
    </row>
    <row r="141" customFormat="false" ht="15" hidden="false" customHeight="false" outlineLevel="0" collapsed="false">
      <c r="D141" s="110"/>
    </row>
    <row r="142" customFormat="false" ht="15" hidden="false" customHeight="false" outlineLevel="0" collapsed="false">
      <c r="D142" s="110"/>
    </row>
    <row r="143" customFormat="false" ht="15" hidden="false" customHeight="false" outlineLevel="0" collapsed="false">
      <c r="D143" s="110"/>
    </row>
    <row r="144" customFormat="false" ht="15" hidden="false" customHeight="false" outlineLevel="0" collapsed="false">
      <c r="D144" s="110"/>
    </row>
    <row r="145" customFormat="false" ht="15" hidden="false" customHeight="false" outlineLevel="0" collapsed="false">
      <c r="D145" s="110"/>
    </row>
    <row r="146" customFormat="false" ht="15" hidden="false" customHeight="false" outlineLevel="0" collapsed="false">
      <c r="D146" s="110"/>
    </row>
    <row r="147" customFormat="false" ht="15" hidden="false" customHeight="false" outlineLevel="0" collapsed="false">
      <c r="D147" s="110"/>
    </row>
    <row r="148" customFormat="false" ht="15" hidden="false" customHeight="false" outlineLevel="0" collapsed="false">
      <c r="D148" s="110"/>
    </row>
    <row r="149" customFormat="false" ht="15" hidden="false" customHeight="false" outlineLevel="0" collapsed="false">
      <c r="D149" s="110"/>
    </row>
    <row r="150" customFormat="false" ht="15" hidden="false" customHeight="false" outlineLevel="0" collapsed="false">
      <c r="D150" s="110"/>
    </row>
    <row r="151" customFormat="false" ht="15" hidden="false" customHeight="false" outlineLevel="0" collapsed="false">
      <c r="D151" s="110"/>
    </row>
    <row r="152" customFormat="false" ht="15" hidden="false" customHeight="false" outlineLevel="0" collapsed="false">
      <c r="D152" s="110"/>
    </row>
    <row r="153" customFormat="false" ht="15" hidden="false" customHeight="false" outlineLevel="0" collapsed="false">
      <c r="D153" s="110"/>
    </row>
    <row r="154" customFormat="false" ht="15" hidden="false" customHeight="false" outlineLevel="0" collapsed="false">
      <c r="D154" s="110"/>
    </row>
    <row r="155" customFormat="false" ht="15" hidden="false" customHeight="false" outlineLevel="0" collapsed="false">
      <c r="D155" s="110"/>
    </row>
    <row r="156" customFormat="false" ht="15" hidden="false" customHeight="false" outlineLevel="0" collapsed="false">
      <c r="D156" s="110"/>
    </row>
    <row r="157" customFormat="false" ht="15" hidden="false" customHeight="false" outlineLevel="0" collapsed="false">
      <c r="D157" s="110"/>
    </row>
    <row r="158" customFormat="false" ht="15" hidden="false" customHeight="false" outlineLevel="0" collapsed="false">
      <c r="D158" s="110"/>
    </row>
    <row r="159" customFormat="false" ht="15" hidden="false" customHeight="false" outlineLevel="0" collapsed="false">
      <c r="D159" s="110"/>
    </row>
    <row r="160" customFormat="false" ht="15" hidden="false" customHeight="false" outlineLevel="0" collapsed="false">
      <c r="D160" s="110"/>
    </row>
    <row r="161" customFormat="false" ht="15" hidden="false" customHeight="false" outlineLevel="0" collapsed="false">
      <c r="D161" s="110"/>
    </row>
    <row r="162" customFormat="false" ht="15" hidden="false" customHeight="false" outlineLevel="0" collapsed="false">
      <c r="D162" s="110"/>
    </row>
    <row r="163" customFormat="false" ht="15" hidden="false" customHeight="false" outlineLevel="0" collapsed="false">
      <c r="D163" s="110"/>
    </row>
    <row r="164" customFormat="false" ht="15" hidden="false" customHeight="false" outlineLevel="0" collapsed="false">
      <c r="D164" s="110"/>
    </row>
    <row r="165" customFormat="false" ht="15" hidden="false" customHeight="false" outlineLevel="0" collapsed="false">
      <c r="D165" s="110"/>
    </row>
    <row r="166" customFormat="false" ht="15" hidden="false" customHeight="false" outlineLevel="0" collapsed="false">
      <c r="D166" s="110"/>
    </row>
    <row r="167" customFormat="false" ht="15" hidden="false" customHeight="false" outlineLevel="0" collapsed="false">
      <c r="D167" s="110"/>
    </row>
    <row r="168" customFormat="false" ht="15" hidden="false" customHeight="false" outlineLevel="0" collapsed="false">
      <c r="D168" s="110"/>
    </row>
    <row r="169" customFormat="false" ht="15" hidden="false" customHeight="false" outlineLevel="0" collapsed="false">
      <c r="D169" s="110"/>
    </row>
    <row r="170" customFormat="false" ht="15" hidden="false" customHeight="false" outlineLevel="0" collapsed="false">
      <c r="D170" s="110"/>
    </row>
    <row r="171" customFormat="false" ht="15" hidden="false" customHeight="false" outlineLevel="0" collapsed="false">
      <c r="D171" s="110"/>
    </row>
    <row r="172" customFormat="false" ht="15" hidden="false" customHeight="false" outlineLevel="0" collapsed="false">
      <c r="D172" s="110"/>
    </row>
    <row r="173" customFormat="false" ht="15" hidden="false" customHeight="false" outlineLevel="0" collapsed="false">
      <c r="D173" s="110"/>
    </row>
    <row r="174" customFormat="false" ht="15" hidden="false" customHeight="false" outlineLevel="0" collapsed="false">
      <c r="D174" s="110"/>
    </row>
    <row r="175" customFormat="false" ht="15" hidden="false" customHeight="false" outlineLevel="0" collapsed="false">
      <c r="D175" s="110"/>
    </row>
    <row r="176" customFormat="false" ht="15" hidden="false" customHeight="false" outlineLevel="0" collapsed="false">
      <c r="D176" s="110"/>
    </row>
    <row r="177" customFormat="false" ht="15" hidden="false" customHeight="false" outlineLevel="0" collapsed="false">
      <c r="D177" s="110"/>
    </row>
    <row r="178" customFormat="false" ht="15" hidden="false" customHeight="false" outlineLevel="0" collapsed="false">
      <c r="D178" s="110"/>
    </row>
    <row r="179" customFormat="false" ht="15" hidden="false" customHeight="false" outlineLevel="0" collapsed="false">
      <c r="D179" s="110"/>
    </row>
    <row r="180" customFormat="false" ht="15" hidden="false" customHeight="false" outlineLevel="0" collapsed="false">
      <c r="D180" s="110"/>
    </row>
    <row r="181" customFormat="false" ht="15" hidden="false" customHeight="false" outlineLevel="0" collapsed="false">
      <c r="D181" s="110"/>
    </row>
    <row r="182" customFormat="false" ht="15" hidden="false" customHeight="false" outlineLevel="0" collapsed="false">
      <c r="D182" s="110"/>
    </row>
    <row r="183" customFormat="false" ht="15" hidden="false" customHeight="false" outlineLevel="0" collapsed="false">
      <c r="D183" s="110"/>
    </row>
    <row r="184" customFormat="false" ht="15" hidden="false" customHeight="false" outlineLevel="0" collapsed="false">
      <c r="D184" s="110"/>
    </row>
    <row r="185" customFormat="false" ht="15" hidden="false" customHeight="false" outlineLevel="0" collapsed="false">
      <c r="D185" s="110"/>
    </row>
    <row r="186" customFormat="false" ht="15" hidden="false" customHeight="false" outlineLevel="0" collapsed="false">
      <c r="D186" s="110"/>
    </row>
    <row r="187" customFormat="false" ht="15" hidden="false" customHeight="false" outlineLevel="0" collapsed="false">
      <c r="D187" s="110"/>
    </row>
    <row r="188" customFormat="false" ht="15" hidden="false" customHeight="false" outlineLevel="0" collapsed="false">
      <c r="D188" s="110"/>
    </row>
    <row r="189" customFormat="false" ht="15" hidden="false" customHeight="false" outlineLevel="0" collapsed="false">
      <c r="D189" s="110"/>
    </row>
    <row r="190" customFormat="false" ht="15" hidden="false" customHeight="false" outlineLevel="0" collapsed="false">
      <c r="D190" s="110"/>
    </row>
    <row r="191" customFormat="false" ht="15" hidden="false" customHeight="false" outlineLevel="0" collapsed="false">
      <c r="D191" s="110"/>
    </row>
    <row r="192" customFormat="false" ht="15" hidden="false" customHeight="false" outlineLevel="0" collapsed="false">
      <c r="D192" s="110"/>
    </row>
    <row r="193" customFormat="false" ht="15" hidden="false" customHeight="false" outlineLevel="0" collapsed="false">
      <c r="D193" s="110"/>
    </row>
    <row r="194" customFormat="false" ht="15" hidden="false" customHeight="false" outlineLevel="0" collapsed="false">
      <c r="D194" s="110"/>
    </row>
    <row r="195" customFormat="false" ht="15" hidden="false" customHeight="false" outlineLevel="0" collapsed="false">
      <c r="D195" s="110"/>
    </row>
    <row r="196" customFormat="false" ht="15" hidden="false" customHeight="false" outlineLevel="0" collapsed="false">
      <c r="D196" s="110"/>
    </row>
    <row r="197" customFormat="false" ht="15" hidden="false" customHeight="false" outlineLevel="0" collapsed="false">
      <c r="D197" s="110"/>
    </row>
    <row r="198" customFormat="false" ht="15" hidden="false" customHeight="false" outlineLevel="0" collapsed="false">
      <c r="D198" s="110"/>
    </row>
    <row r="199" customFormat="false" ht="15" hidden="false" customHeight="false" outlineLevel="0" collapsed="false">
      <c r="D199" s="110"/>
    </row>
    <row r="200" customFormat="false" ht="15" hidden="false" customHeight="false" outlineLevel="0" collapsed="false">
      <c r="D200" s="110"/>
    </row>
    <row r="201" customFormat="false" ht="15" hidden="false" customHeight="false" outlineLevel="0" collapsed="false">
      <c r="D201" s="110"/>
    </row>
    <row r="202" customFormat="false" ht="15" hidden="false" customHeight="false" outlineLevel="0" collapsed="false">
      <c r="D202" s="110"/>
    </row>
    <row r="203" customFormat="false" ht="15" hidden="false" customHeight="false" outlineLevel="0" collapsed="false">
      <c r="D203" s="110"/>
    </row>
    <row r="204" customFormat="false" ht="15" hidden="false" customHeight="false" outlineLevel="0" collapsed="false">
      <c r="D204" s="110"/>
    </row>
    <row r="205" customFormat="false" ht="15" hidden="false" customHeight="false" outlineLevel="0" collapsed="false">
      <c r="D205" s="110"/>
    </row>
    <row r="206" customFormat="false" ht="15" hidden="false" customHeight="false" outlineLevel="0" collapsed="false">
      <c r="D206" s="110"/>
    </row>
    <row r="207" customFormat="false" ht="15" hidden="false" customHeight="false" outlineLevel="0" collapsed="false">
      <c r="D207" s="110"/>
    </row>
    <row r="208" customFormat="false" ht="15" hidden="false" customHeight="false" outlineLevel="0" collapsed="false">
      <c r="D208" s="110"/>
    </row>
    <row r="209" customFormat="false" ht="15" hidden="false" customHeight="false" outlineLevel="0" collapsed="false">
      <c r="D209" s="110"/>
    </row>
    <row r="210" customFormat="false" ht="15" hidden="false" customHeight="false" outlineLevel="0" collapsed="false">
      <c r="D210" s="110"/>
    </row>
    <row r="211" customFormat="false" ht="15" hidden="false" customHeight="false" outlineLevel="0" collapsed="false">
      <c r="D211" s="110"/>
    </row>
    <row r="212" customFormat="false" ht="15" hidden="false" customHeight="false" outlineLevel="0" collapsed="false">
      <c r="D212" s="110"/>
    </row>
    <row r="213" customFormat="false" ht="15" hidden="false" customHeight="false" outlineLevel="0" collapsed="false">
      <c r="D213" s="110"/>
    </row>
    <row r="214" customFormat="false" ht="15" hidden="false" customHeight="false" outlineLevel="0" collapsed="false">
      <c r="D214" s="110"/>
    </row>
    <row r="215" customFormat="false" ht="15" hidden="false" customHeight="false" outlineLevel="0" collapsed="false">
      <c r="D215" s="110"/>
    </row>
    <row r="216" customFormat="false" ht="15" hidden="false" customHeight="false" outlineLevel="0" collapsed="false">
      <c r="D216" s="110"/>
    </row>
    <row r="217" customFormat="false" ht="15" hidden="false" customHeight="false" outlineLevel="0" collapsed="false">
      <c r="D217" s="110"/>
    </row>
    <row r="218" customFormat="false" ht="15" hidden="false" customHeight="false" outlineLevel="0" collapsed="false">
      <c r="D218" s="110"/>
    </row>
    <row r="219" customFormat="false" ht="15" hidden="false" customHeight="false" outlineLevel="0" collapsed="false">
      <c r="D219" s="110"/>
    </row>
    <row r="220" customFormat="false" ht="15" hidden="false" customHeight="false" outlineLevel="0" collapsed="false">
      <c r="D220" s="110"/>
    </row>
    <row r="221" customFormat="false" ht="15" hidden="false" customHeight="false" outlineLevel="0" collapsed="false">
      <c r="D221" s="110"/>
    </row>
    <row r="222" customFormat="false" ht="15" hidden="false" customHeight="false" outlineLevel="0" collapsed="false">
      <c r="D222" s="110"/>
    </row>
    <row r="223" customFormat="false" ht="15" hidden="false" customHeight="false" outlineLevel="0" collapsed="false">
      <c r="D223" s="110"/>
    </row>
    <row r="224" customFormat="false" ht="15" hidden="false" customHeight="false" outlineLevel="0" collapsed="false">
      <c r="D224" s="110"/>
    </row>
    <row r="225" customFormat="false" ht="15" hidden="false" customHeight="false" outlineLevel="0" collapsed="false">
      <c r="D225" s="110"/>
    </row>
    <row r="226" customFormat="false" ht="15" hidden="false" customHeight="false" outlineLevel="0" collapsed="false">
      <c r="D226" s="110"/>
    </row>
    <row r="227" customFormat="false" ht="15" hidden="false" customHeight="false" outlineLevel="0" collapsed="false">
      <c r="D227" s="110"/>
    </row>
    <row r="228" customFormat="false" ht="15" hidden="false" customHeight="false" outlineLevel="0" collapsed="false">
      <c r="D228" s="110"/>
    </row>
    <row r="229" customFormat="false" ht="15" hidden="false" customHeight="false" outlineLevel="0" collapsed="false">
      <c r="D229" s="110"/>
    </row>
    <row r="230" customFormat="false" ht="15" hidden="false" customHeight="false" outlineLevel="0" collapsed="false">
      <c r="D230" s="110"/>
    </row>
    <row r="231" customFormat="false" ht="15" hidden="false" customHeight="false" outlineLevel="0" collapsed="false">
      <c r="D231" s="110"/>
    </row>
    <row r="232" customFormat="false" ht="15" hidden="false" customHeight="false" outlineLevel="0" collapsed="false">
      <c r="D232" s="110"/>
    </row>
    <row r="233" customFormat="false" ht="15" hidden="false" customHeight="false" outlineLevel="0" collapsed="false">
      <c r="D233" s="110"/>
    </row>
    <row r="234" customFormat="false" ht="15" hidden="false" customHeight="false" outlineLevel="0" collapsed="false">
      <c r="D234" s="110"/>
    </row>
  </sheetData>
  <sheetProtection sheet="true" password="8f30" objects="true" scenarios="true"/>
  <mergeCells count="13">
    <mergeCell ref="A1:C1"/>
    <mergeCell ref="E1:I1"/>
    <mergeCell ref="F3:G3"/>
    <mergeCell ref="H3:I3"/>
    <mergeCell ref="A4:B4"/>
    <mergeCell ref="A5:C5"/>
    <mergeCell ref="A6:B6"/>
    <mergeCell ref="A7:B7"/>
    <mergeCell ref="A8:C8"/>
    <mergeCell ref="A9:B9"/>
    <mergeCell ref="A10:C11"/>
    <mergeCell ref="A12:C12"/>
    <mergeCell ref="A14:C14"/>
  </mergeCells>
  <hyperlinks>
    <hyperlink ref="E1" r:id="rId1" display="www.estudionotarialmachad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2" style="0" width="17.99"/>
    <col collapsed="false" customWidth="true" hidden="false" outlineLevel="0" max="6" min="5" style="0" width="15.28"/>
    <col collapsed="false" customWidth="true" hidden="false" outlineLevel="0" max="7" min="7" style="0" width="13.85"/>
    <col collapsed="false" customWidth="true" hidden="false" outlineLevel="0" max="8" min="8" style="0" width="10.99"/>
    <col collapsed="false" customWidth="true" hidden="false" outlineLevel="0" max="12" min="12" style="0" width="13.56"/>
    <col collapsed="false" customWidth="true" hidden="false" outlineLevel="0" max="13" min="13" style="0" width="12.28"/>
    <col collapsed="false" customWidth="true" hidden="false" outlineLevel="0" max="14" min="14" style="0" width="16.28"/>
  </cols>
  <sheetData>
    <row r="1" customFormat="false" ht="29.25" hidden="false" customHeight="false" outlineLevel="0" collapsed="false">
      <c r="B1" s="51" t="s">
        <v>19</v>
      </c>
      <c r="C1" s="111" t="s">
        <v>78</v>
      </c>
      <c r="D1" s="111"/>
      <c r="E1" s="111"/>
      <c r="F1" s="111"/>
      <c r="G1" s="111"/>
    </row>
    <row r="2" customFormat="false" ht="15" hidden="false" customHeight="false" outlineLevel="0" collapsed="false">
      <c r="B2" s="51" t="s">
        <v>20</v>
      </c>
      <c r="C2" s="112"/>
    </row>
    <row r="3" customFormat="false" ht="15" hidden="false" customHeight="false" outlineLevel="0" collapsed="false">
      <c r="F3" s="113" t="s">
        <v>26</v>
      </c>
    </row>
    <row r="4" customFormat="false" ht="18.75" hidden="false" customHeight="false" outlineLevel="0" collapsed="false">
      <c r="A4" s="114" t="s">
        <v>79</v>
      </c>
      <c r="B4" s="114"/>
      <c r="C4" s="114"/>
      <c r="D4" s="114"/>
      <c r="E4" s="115" t="n">
        <f aca="false">SUM(RESUMEN!G15)</f>
        <v>45100</v>
      </c>
      <c r="F4" s="116" t="n">
        <f aca="false">SUM(G103)</f>
        <v>45100</v>
      </c>
    </row>
    <row r="5" customFormat="false" ht="18.75" hidden="false" customHeight="false" outlineLevel="0" collapsed="false">
      <c r="A5" s="114" t="s">
        <v>80</v>
      </c>
      <c r="B5" s="114"/>
      <c r="C5" s="114"/>
      <c r="D5" s="114"/>
      <c r="E5" s="115" t="n">
        <f aca="false">SUM(RESUMEN!G16)</f>
        <v>62000</v>
      </c>
      <c r="F5" s="116" t="n">
        <f aca="false">SUM(H103)</f>
        <v>62000</v>
      </c>
    </row>
    <row r="6" customFormat="false" ht="18.75" hidden="false" customHeight="false" outlineLevel="0" collapsed="false">
      <c r="A6" s="114" t="s">
        <v>50</v>
      </c>
      <c r="B6" s="114"/>
      <c r="C6" s="114"/>
      <c r="D6" s="114"/>
      <c r="E6" s="115" t="n">
        <f aca="false">SUM(RESUMEN!A14)</f>
        <v>5405</v>
      </c>
      <c r="F6" s="116" t="n">
        <f aca="false">SUM(I103)</f>
        <v>5405</v>
      </c>
    </row>
    <row r="7" customFormat="false" ht="18.75" hidden="false" customHeight="false" outlineLevel="0" collapsed="false">
      <c r="A7" s="114" t="s">
        <v>81</v>
      </c>
      <c r="B7" s="114"/>
      <c r="C7" s="114"/>
      <c r="D7" s="114"/>
      <c r="E7" s="117" t="n">
        <v>100</v>
      </c>
      <c r="F7" s="118" t="n">
        <f aca="false">SUM(J103)</f>
        <v>100</v>
      </c>
    </row>
    <row r="8" customFormat="false" ht="19.5" hidden="false" customHeight="false" outlineLevel="0" collapsed="false">
      <c r="D8" s="114" t="s">
        <v>82</v>
      </c>
      <c r="E8" s="119" t="n">
        <f aca="false">SUM(E4:E7)</f>
        <v>112605</v>
      </c>
      <c r="F8" s="116" t="n">
        <f aca="false">SUM(K103)</f>
        <v>112605</v>
      </c>
    </row>
    <row r="9" customFormat="false" ht="24" hidden="false" customHeight="false" outlineLevel="0" collapsed="false">
      <c r="A9" s="120" t="s">
        <v>83</v>
      </c>
      <c r="B9" s="120"/>
      <c r="C9" s="120"/>
      <c r="D9" s="120"/>
      <c r="E9" s="120"/>
      <c r="H9" s="60" t="s">
        <v>6</v>
      </c>
      <c r="I9" s="60"/>
      <c r="J9" s="60"/>
      <c r="K9" s="60"/>
      <c r="L9" s="60"/>
    </row>
    <row r="11" customFormat="false" ht="24" hidden="false" customHeight="true" outlineLevel="0" collapsed="false">
      <c r="G11" s="121" t="s">
        <v>84</v>
      </c>
      <c r="H11" s="121"/>
      <c r="I11" s="121"/>
      <c r="J11" s="121"/>
      <c r="K11" s="121"/>
      <c r="L11" s="121"/>
      <c r="M11" s="121"/>
      <c r="N11" s="121"/>
    </row>
    <row r="12" customFormat="false" ht="18.75" hidden="false" customHeight="false" outlineLevel="0" collapsed="false">
      <c r="C12" s="122" t="s">
        <v>85</v>
      </c>
      <c r="D12" s="123" t="s">
        <v>86</v>
      </c>
      <c r="E12" s="124" t="s">
        <v>87</v>
      </c>
      <c r="F12" s="125" t="s">
        <v>20</v>
      </c>
      <c r="G12" s="126" t="s">
        <v>88</v>
      </c>
      <c r="H12" s="126" t="s">
        <v>88</v>
      </c>
      <c r="I12" s="126" t="s">
        <v>89</v>
      </c>
      <c r="J12" s="126" t="s">
        <v>90</v>
      </c>
      <c r="K12" s="126" t="s">
        <v>91</v>
      </c>
      <c r="L12" s="126" t="s">
        <v>92</v>
      </c>
      <c r="M12" s="126" t="s">
        <v>93</v>
      </c>
    </row>
    <row r="13" customFormat="false" ht="18.75" hidden="false" customHeight="false" outlineLevel="0" collapsed="false">
      <c r="B13" s="127" t="s">
        <v>94</v>
      </c>
      <c r="C13" s="128" t="s">
        <v>95</v>
      </c>
      <c r="D13" s="123" t="s">
        <v>66</v>
      </c>
      <c r="E13" s="129" t="s">
        <v>20</v>
      </c>
      <c r="F13" s="124" t="s">
        <v>86</v>
      </c>
      <c r="G13" s="130" t="s">
        <v>19</v>
      </c>
      <c r="H13" s="131" t="s">
        <v>20</v>
      </c>
      <c r="I13" s="130" t="s">
        <v>96</v>
      </c>
      <c r="J13" s="130" t="s">
        <v>97</v>
      </c>
      <c r="K13" s="130" t="s">
        <v>98</v>
      </c>
      <c r="L13" s="130" t="s">
        <v>99</v>
      </c>
      <c r="M13" s="130" t="s">
        <v>100</v>
      </c>
      <c r="N13" s="130" t="s">
        <v>101</v>
      </c>
    </row>
    <row r="14" customFormat="false" ht="15" hidden="false" customHeight="false" outlineLevel="0" collapsed="false">
      <c r="A14" s="132" t="s">
        <v>20</v>
      </c>
      <c r="B14" s="133" t="s">
        <v>102</v>
      </c>
      <c r="C14" s="134" t="n">
        <v>500</v>
      </c>
      <c r="D14" s="135" t="n">
        <f aca="false">PRODUCT(C14,$D$104)</f>
        <v>357.142857142857</v>
      </c>
      <c r="E14" s="136" t="n">
        <f aca="false">E7=IF(A14=$B$2,C14,0)</f>
        <v>0</v>
      </c>
      <c r="F14" s="135" t="n">
        <f aca="false">PRODUCT(E14,$F$104)</f>
        <v>0</v>
      </c>
      <c r="G14" s="93" t="n">
        <f aca="false">PRODUCT($E$4,D14,1/1000)</f>
        <v>16107.1428571429</v>
      </c>
      <c r="H14" s="93" t="n">
        <f aca="false">PRODUCT($E$5,F14,1/1000)</f>
        <v>0</v>
      </c>
      <c r="I14" s="93" t="n">
        <f aca="false">PRODUCT($E$6,D14,1/1000)</f>
        <v>1930.35714285714</v>
      </c>
      <c r="J14" s="93" t="n">
        <f aca="false">PRODUCT($E$7,D14,1/1000)</f>
        <v>35.7142857142857</v>
      </c>
      <c r="K14" s="93" t="n">
        <f aca="false">SUM(G14:J14)</f>
        <v>18073.2142857143</v>
      </c>
      <c r="L14" s="137"/>
      <c r="M14" s="93" t="n">
        <f aca="false">SUM(K14:L14)</f>
        <v>18073.2142857143</v>
      </c>
      <c r="N14" s="138" t="n">
        <f aca="false">ROUND(M14,0)</f>
        <v>18073</v>
      </c>
    </row>
    <row r="15" customFormat="false" ht="15" hidden="false" customHeight="false" outlineLevel="0" collapsed="false">
      <c r="A15" s="132" t="s">
        <v>20</v>
      </c>
      <c r="B15" s="133" t="s">
        <v>103</v>
      </c>
      <c r="C15" s="134" t="n">
        <v>200</v>
      </c>
      <c r="D15" s="135" t="n">
        <f aca="false">PRODUCT(C15,$D$104)</f>
        <v>142.857142857143</v>
      </c>
      <c r="E15" s="136" t="n">
        <f aca="false">IF(A15=$B$2,C15,0)</f>
        <v>200</v>
      </c>
      <c r="F15" s="135" t="n">
        <f aca="false">PRODUCT(E15,$F$104)</f>
        <v>285.714285714286</v>
      </c>
      <c r="G15" s="93" t="n">
        <f aca="false">PRODUCT($E$4,D15,1/1000)</f>
        <v>6442.85714285714</v>
      </c>
      <c r="H15" s="93" t="n">
        <f aca="false">PRODUCT($E$5,F15,1/1000)</f>
        <v>17714.2857142857</v>
      </c>
      <c r="I15" s="93" t="n">
        <f aca="false">PRODUCT($E$6,D15,1/1000)</f>
        <v>772.142857142857</v>
      </c>
      <c r="J15" s="93" t="n">
        <f aca="false">PRODUCT($E$7,D15,1/1000)</f>
        <v>14.2857142857143</v>
      </c>
      <c r="K15" s="93" t="n">
        <f aca="false">SUM(G15:J15)</f>
        <v>24943.5714285714</v>
      </c>
      <c r="L15" s="137"/>
      <c r="M15" s="93" t="n">
        <f aca="false">SUM(K15:L15)</f>
        <v>24943.5714285714</v>
      </c>
      <c r="N15" s="138" t="n">
        <f aca="false">ROUND(M15,0)</f>
        <v>24944</v>
      </c>
    </row>
    <row r="16" customFormat="false" ht="15" hidden="false" customHeight="false" outlineLevel="0" collapsed="false">
      <c r="A16" s="132" t="s">
        <v>19</v>
      </c>
      <c r="B16" s="133" t="s">
        <v>104</v>
      </c>
      <c r="C16" s="134" t="n">
        <v>100</v>
      </c>
      <c r="D16" s="135" t="n">
        <f aca="false">PRODUCT(C16,$D$104)</f>
        <v>71.4285714285714</v>
      </c>
      <c r="E16" s="136" t="n">
        <f aca="false">IF(A16=$B$2,C16,0)</f>
        <v>0</v>
      </c>
      <c r="F16" s="135" t="n">
        <f aca="false">PRODUCT(E16,$F$104)</f>
        <v>0</v>
      </c>
      <c r="G16" s="93" t="n">
        <f aca="false">PRODUCT($E$4,D16,1/1000)</f>
        <v>3221.42857142857</v>
      </c>
      <c r="H16" s="93" t="n">
        <f aca="false">PRODUCT($E$5,F16,1/1000)</f>
        <v>0</v>
      </c>
      <c r="I16" s="93" t="n">
        <f aca="false">PRODUCT($E$6,D16,1/1000)</f>
        <v>386.071428571429</v>
      </c>
      <c r="J16" s="93" t="n">
        <f aca="false">PRODUCT($E$7,D16,1/1000)</f>
        <v>7.14285714285714</v>
      </c>
      <c r="K16" s="93" t="n">
        <f aca="false">SUM(G16:J16)</f>
        <v>3614.64285714286</v>
      </c>
      <c r="L16" s="137"/>
      <c r="M16" s="93" t="n">
        <f aca="false">SUM(K16:L16)</f>
        <v>3614.64285714286</v>
      </c>
      <c r="N16" s="138" t="n">
        <f aca="false">ROUND(M16,0)</f>
        <v>3615</v>
      </c>
    </row>
    <row r="17" customFormat="false" ht="15" hidden="false" customHeight="false" outlineLevel="0" collapsed="false">
      <c r="A17" s="132" t="s">
        <v>19</v>
      </c>
      <c r="B17" s="133" t="s">
        <v>105</v>
      </c>
      <c r="C17" s="134" t="n">
        <v>100</v>
      </c>
      <c r="D17" s="135" t="n">
        <f aca="false">PRODUCT(C17,$D$104)</f>
        <v>71.4285714285714</v>
      </c>
      <c r="E17" s="136" t="n">
        <f aca="false">IF(A17=$B$2,C17,0)</f>
        <v>0</v>
      </c>
      <c r="F17" s="135" t="n">
        <f aca="false">PRODUCT(E17,$F$104)</f>
        <v>0</v>
      </c>
      <c r="G17" s="93" t="n">
        <f aca="false">PRODUCT($E$4,D17,1/1000)</f>
        <v>3221.42857142857</v>
      </c>
      <c r="H17" s="93" t="n">
        <f aca="false">PRODUCT($E$5,F17,1/1000)</f>
        <v>0</v>
      </c>
      <c r="I17" s="93" t="n">
        <f aca="false">PRODUCT($E$6,D17,1/1000)</f>
        <v>386.071428571429</v>
      </c>
      <c r="J17" s="93" t="n">
        <f aca="false">PRODUCT($E$7,D17,1/1000)</f>
        <v>7.14285714285714</v>
      </c>
      <c r="K17" s="93" t="n">
        <f aca="false">SUM(G17:J17)</f>
        <v>3614.64285714286</v>
      </c>
      <c r="L17" s="137" t="n">
        <v>3900</v>
      </c>
      <c r="M17" s="93" t="n">
        <f aca="false">SUM(K17:L17)</f>
        <v>7514.64285714286</v>
      </c>
      <c r="N17" s="138" t="n">
        <f aca="false">ROUND(M17,0)</f>
        <v>7515</v>
      </c>
    </row>
    <row r="18" customFormat="false" ht="15" hidden="false" customHeight="false" outlineLevel="0" collapsed="false">
      <c r="A18" s="132" t="s">
        <v>20</v>
      </c>
      <c r="B18" s="133" t="s">
        <v>106</v>
      </c>
      <c r="C18" s="134" t="n">
        <v>500</v>
      </c>
      <c r="D18" s="135" t="n">
        <f aca="false">PRODUCT(C18,$D$104)</f>
        <v>357.142857142857</v>
      </c>
      <c r="E18" s="136" t="n">
        <f aca="false">IF(A18=$B$2,C18,0)</f>
        <v>500</v>
      </c>
      <c r="F18" s="135" t="n">
        <f aca="false">PRODUCT(E18,$F$104)</f>
        <v>714.285714285714</v>
      </c>
      <c r="G18" s="93" t="n">
        <f aca="false">PRODUCT($E$4,D18,1/1000)</f>
        <v>16107.1428571429</v>
      </c>
      <c r="H18" s="93" t="n">
        <f aca="false">PRODUCT($E$5,F18,1/1000)</f>
        <v>44285.7142857143</v>
      </c>
      <c r="I18" s="93" t="n">
        <f aca="false">PRODUCT($E$6,D18,1/1000)</f>
        <v>1930.35714285714</v>
      </c>
      <c r="J18" s="93" t="n">
        <f aca="false">PRODUCT($E$7,D18,1/1000)</f>
        <v>35.7142857142857</v>
      </c>
      <c r="K18" s="93" t="n">
        <f aca="false">SUM(G18:J18)</f>
        <v>62358.9285714286</v>
      </c>
      <c r="L18" s="137"/>
      <c r="M18" s="93" t="n">
        <f aca="false">SUM(K18:L18)</f>
        <v>62358.9285714286</v>
      </c>
      <c r="N18" s="138" t="n">
        <f aca="false">ROUND(M18,0)</f>
        <v>62359</v>
      </c>
    </row>
    <row r="19" customFormat="false" ht="15" hidden="false" customHeight="false" outlineLevel="0" collapsed="false">
      <c r="A19" s="132" t="s">
        <v>19</v>
      </c>
      <c r="B19" s="133"/>
      <c r="C19" s="134" t="n">
        <v>0</v>
      </c>
      <c r="D19" s="135" t="n">
        <f aca="false">PRODUCT(C19,$D$104)</f>
        <v>0</v>
      </c>
      <c r="E19" s="136" t="n">
        <f aca="false">IF(A19=$B$2,C19,0)</f>
        <v>0</v>
      </c>
      <c r="F19" s="135" t="n">
        <f aca="false">PRODUCT(E19,$F$104)</f>
        <v>0</v>
      </c>
      <c r="G19" s="93" t="n">
        <f aca="false">PRODUCT($E$4,D19,1/1000)</f>
        <v>0</v>
      </c>
      <c r="H19" s="93" t="n">
        <f aca="false">PRODUCT($E$5,F19,1/1000)</f>
        <v>0</v>
      </c>
      <c r="I19" s="93" t="n">
        <f aca="false">PRODUCT($E$6,D19,1/1000)</f>
        <v>0</v>
      </c>
      <c r="J19" s="93" t="n">
        <f aca="false">PRODUCT($E$7,D19,1/1000)</f>
        <v>0</v>
      </c>
      <c r="K19" s="93" t="n">
        <f aca="false">SUM(G19:J19)</f>
        <v>0</v>
      </c>
      <c r="L19" s="137"/>
      <c r="M19" s="93" t="n">
        <f aca="false">SUM(K19:L19)</f>
        <v>0</v>
      </c>
      <c r="N19" s="138" t="n">
        <f aca="false">ROUND(M19,0)</f>
        <v>0</v>
      </c>
    </row>
    <row r="20" customFormat="false" ht="15" hidden="false" customHeight="false" outlineLevel="0" collapsed="false">
      <c r="A20" s="132" t="s">
        <v>20</v>
      </c>
      <c r="B20" s="133"/>
      <c r="C20" s="134" t="n">
        <v>0</v>
      </c>
      <c r="D20" s="135" t="n">
        <f aca="false">PRODUCT(C20,$D$104)</f>
        <v>0</v>
      </c>
      <c r="E20" s="136" t="n">
        <f aca="false">IF(A20=$B$2,C20,0)</f>
        <v>0</v>
      </c>
      <c r="F20" s="135" t="n">
        <f aca="false">PRODUCT(E20,$F$104)</f>
        <v>0</v>
      </c>
      <c r="G20" s="93" t="n">
        <f aca="false">PRODUCT($E$4,D20,1/1000)</f>
        <v>0</v>
      </c>
      <c r="H20" s="93" t="n">
        <f aca="false">PRODUCT($E$5,F20,1/1000)</f>
        <v>0</v>
      </c>
      <c r="I20" s="93" t="n">
        <f aca="false">PRODUCT($E$6,D20,1/1000)</f>
        <v>0</v>
      </c>
      <c r="J20" s="93" t="n">
        <f aca="false">PRODUCT($E$7,D20,1/1000)</f>
        <v>0</v>
      </c>
      <c r="K20" s="93" t="n">
        <f aca="false">SUM(G20:J20)</f>
        <v>0</v>
      </c>
      <c r="L20" s="137"/>
      <c r="M20" s="93" t="n">
        <f aca="false">SUM(K20:L20)</f>
        <v>0</v>
      </c>
      <c r="N20" s="138" t="n">
        <f aca="false">ROUND(M20,0)</f>
        <v>0</v>
      </c>
    </row>
    <row r="21" customFormat="false" ht="15" hidden="false" customHeight="false" outlineLevel="0" collapsed="false">
      <c r="A21" s="132" t="s">
        <v>20</v>
      </c>
      <c r="B21" s="133"/>
      <c r="C21" s="134" t="n">
        <v>0</v>
      </c>
      <c r="D21" s="135" t="n">
        <f aca="false">PRODUCT(C21,$D$104)</f>
        <v>0</v>
      </c>
      <c r="E21" s="136" t="n">
        <f aca="false">IF(A21=$B$2,C21,0)</f>
        <v>0</v>
      </c>
      <c r="F21" s="135" t="n">
        <f aca="false">PRODUCT(E21,$F$104)</f>
        <v>0</v>
      </c>
      <c r="G21" s="93" t="n">
        <f aca="false">PRODUCT($E$4,D21,1/1000)</f>
        <v>0</v>
      </c>
      <c r="H21" s="93" t="n">
        <f aca="false">PRODUCT($E$5,F21,1/1000)</f>
        <v>0</v>
      </c>
      <c r="I21" s="93" t="n">
        <f aca="false">PRODUCT($E$6,D21,1/1000)</f>
        <v>0</v>
      </c>
      <c r="J21" s="93" t="n">
        <f aca="false">PRODUCT($E$7,D21,1/1000)</f>
        <v>0</v>
      </c>
      <c r="K21" s="93" t="n">
        <f aca="false">SUM(G21:J21)</f>
        <v>0</v>
      </c>
      <c r="L21" s="137"/>
      <c r="M21" s="93" t="n">
        <f aca="false">SUM(K21:L21)</f>
        <v>0</v>
      </c>
      <c r="N21" s="138" t="n">
        <f aca="false">ROUND(M21,0)</f>
        <v>0</v>
      </c>
    </row>
    <row r="22" customFormat="false" ht="15" hidden="false" customHeight="false" outlineLevel="0" collapsed="false">
      <c r="A22" s="132" t="s">
        <v>19</v>
      </c>
      <c r="B22" s="133"/>
      <c r="C22" s="134" t="n">
        <v>0</v>
      </c>
      <c r="D22" s="135" t="n">
        <f aca="false">PRODUCT(C22,$D$104)</f>
        <v>0</v>
      </c>
      <c r="E22" s="136" t="n">
        <f aca="false">IF(A22=$B$2,C22,0)</f>
        <v>0</v>
      </c>
      <c r="F22" s="135" t="n">
        <f aca="false">PRODUCT(E22,$F$104)</f>
        <v>0</v>
      </c>
      <c r="G22" s="93" t="n">
        <f aca="false">PRODUCT($E$4,D22,1/1000)</f>
        <v>0</v>
      </c>
      <c r="H22" s="93" t="n">
        <f aca="false">PRODUCT($E$5,F22,1/1000)</f>
        <v>0</v>
      </c>
      <c r="I22" s="93" t="n">
        <f aca="false">PRODUCT($E$6,D22,1/1000)</f>
        <v>0</v>
      </c>
      <c r="J22" s="93" t="n">
        <f aca="false">PRODUCT($E$7,D22,1/1000)</f>
        <v>0</v>
      </c>
      <c r="K22" s="93" t="n">
        <f aca="false">SUM(G22:J22)</f>
        <v>0</v>
      </c>
      <c r="L22" s="137"/>
      <c r="M22" s="93" t="n">
        <f aca="false">SUM(K22:L22)</f>
        <v>0</v>
      </c>
      <c r="N22" s="138" t="n">
        <f aca="false">ROUND(M22,0)</f>
        <v>0</v>
      </c>
    </row>
    <row r="23" customFormat="false" ht="15" hidden="false" customHeight="false" outlineLevel="0" collapsed="false">
      <c r="A23" s="132" t="s">
        <v>20</v>
      </c>
      <c r="B23" s="133"/>
      <c r="C23" s="134" t="n">
        <v>0</v>
      </c>
      <c r="D23" s="135" t="n">
        <f aca="false">PRODUCT(C23,$D$104)</f>
        <v>0</v>
      </c>
      <c r="E23" s="136" t="n">
        <f aca="false">IF(A23=$B$2,C23,0)</f>
        <v>0</v>
      </c>
      <c r="F23" s="135" t="n">
        <f aca="false">PRODUCT(E23,$F$104)</f>
        <v>0</v>
      </c>
      <c r="G23" s="93" t="n">
        <f aca="false">PRODUCT($E$4,D23,1/1000)</f>
        <v>0</v>
      </c>
      <c r="H23" s="93" t="n">
        <f aca="false">PRODUCT($E$5,F23,1/1000)</f>
        <v>0</v>
      </c>
      <c r="I23" s="93" t="n">
        <f aca="false">PRODUCT($E$6,D23,1/1000)</f>
        <v>0</v>
      </c>
      <c r="J23" s="93" t="n">
        <f aca="false">PRODUCT($E$7,D23,1/1000)</f>
        <v>0</v>
      </c>
      <c r="K23" s="93" t="n">
        <f aca="false">SUM(G23:J23)</f>
        <v>0</v>
      </c>
      <c r="L23" s="137"/>
      <c r="M23" s="93" t="n">
        <f aca="false">SUM(K23:L23)</f>
        <v>0</v>
      </c>
      <c r="N23" s="138" t="n">
        <f aca="false">ROUND(M23,0)</f>
        <v>0</v>
      </c>
    </row>
    <row r="24" customFormat="false" ht="15" hidden="false" customHeight="false" outlineLevel="0" collapsed="false">
      <c r="A24" s="132" t="s">
        <v>20</v>
      </c>
      <c r="B24" s="133"/>
      <c r="C24" s="134" t="n">
        <v>0</v>
      </c>
      <c r="D24" s="135" t="n">
        <f aca="false">PRODUCT(C24,$D$104)</f>
        <v>0</v>
      </c>
      <c r="E24" s="136" t="n">
        <f aca="false">IF(A24=$B$2,C24,0)</f>
        <v>0</v>
      </c>
      <c r="F24" s="135" t="n">
        <f aca="false">PRODUCT(E24,$F$104)</f>
        <v>0</v>
      </c>
      <c r="G24" s="93" t="n">
        <f aca="false">PRODUCT($E$4,D24,1/1000)</f>
        <v>0</v>
      </c>
      <c r="H24" s="93" t="n">
        <f aca="false">PRODUCT($E$5,F24,1/1000)</f>
        <v>0</v>
      </c>
      <c r="I24" s="93" t="n">
        <f aca="false">PRODUCT($E$6,D24,1/1000)</f>
        <v>0</v>
      </c>
      <c r="J24" s="93" t="n">
        <f aca="false">PRODUCT($E$7,D24,1/1000)</f>
        <v>0</v>
      </c>
      <c r="K24" s="93" t="n">
        <f aca="false">SUM(G24:J24)</f>
        <v>0</v>
      </c>
      <c r="L24" s="137"/>
      <c r="M24" s="93" t="n">
        <f aca="false">SUM(K24:L24)</f>
        <v>0</v>
      </c>
      <c r="N24" s="138" t="n">
        <f aca="false">ROUND(M24,0)</f>
        <v>0</v>
      </c>
    </row>
    <row r="25" customFormat="false" ht="15" hidden="false" customHeight="false" outlineLevel="0" collapsed="false">
      <c r="A25" s="132" t="s">
        <v>20</v>
      </c>
      <c r="B25" s="133"/>
      <c r="C25" s="134" t="n">
        <v>0</v>
      </c>
      <c r="D25" s="135" t="n">
        <f aca="false">PRODUCT(C25,$D$104)</f>
        <v>0</v>
      </c>
      <c r="E25" s="136" t="n">
        <f aca="false">IF(A25=$B$2,C25,0)</f>
        <v>0</v>
      </c>
      <c r="F25" s="135" t="n">
        <f aca="false">PRODUCT(E25,$F$104)</f>
        <v>0</v>
      </c>
      <c r="G25" s="93" t="n">
        <f aca="false">PRODUCT($E$4,D25,1/1000)</f>
        <v>0</v>
      </c>
      <c r="H25" s="93" t="n">
        <f aca="false">PRODUCT($E$5,F25,1/1000)</f>
        <v>0</v>
      </c>
      <c r="I25" s="93" t="n">
        <f aca="false">PRODUCT($E$6,D25,1/1000)</f>
        <v>0</v>
      </c>
      <c r="J25" s="93" t="n">
        <f aca="false">PRODUCT($E$7,D25,1/1000)</f>
        <v>0</v>
      </c>
      <c r="K25" s="93" t="n">
        <f aca="false">SUM(G25:J25)</f>
        <v>0</v>
      </c>
      <c r="L25" s="137"/>
      <c r="M25" s="93" t="n">
        <f aca="false">SUM(K25:L25)</f>
        <v>0</v>
      </c>
      <c r="N25" s="138" t="n">
        <f aca="false">ROUND(M25,0)</f>
        <v>0</v>
      </c>
    </row>
    <row r="26" customFormat="false" ht="15" hidden="false" customHeight="false" outlineLevel="0" collapsed="false">
      <c r="A26" s="132" t="s">
        <v>20</v>
      </c>
      <c r="B26" s="133"/>
      <c r="C26" s="134" t="n">
        <v>0</v>
      </c>
      <c r="D26" s="135" t="n">
        <f aca="false">PRODUCT(C26,$D$104)</f>
        <v>0</v>
      </c>
      <c r="E26" s="136" t="n">
        <f aca="false">IF(A26=$B$2,C26,0)</f>
        <v>0</v>
      </c>
      <c r="F26" s="135" t="n">
        <f aca="false">PRODUCT(E26,$F$104)</f>
        <v>0</v>
      </c>
      <c r="G26" s="93" t="n">
        <f aca="false">PRODUCT($E$4,D26,1/1000)</f>
        <v>0</v>
      </c>
      <c r="H26" s="93" t="n">
        <f aca="false">PRODUCT($E$5,F26,1/1000)</f>
        <v>0</v>
      </c>
      <c r="I26" s="93" t="n">
        <f aca="false">PRODUCT($E$6,D26,1/1000)</f>
        <v>0</v>
      </c>
      <c r="J26" s="93" t="n">
        <f aca="false">PRODUCT($E$7,D26,1/1000)</f>
        <v>0</v>
      </c>
      <c r="K26" s="93" t="n">
        <f aca="false">SUM(G26:J26)</f>
        <v>0</v>
      </c>
      <c r="L26" s="137"/>
      <c r="M26" s="93" t="n">
        <f aca="false">SUM(K26:L26)</f>
        <v>0</v>
      </c>
      <c r="N26" s="138" t="n">
        <f aca="false">ROUND(M26,0)</f>
        <v>0</v>
      </c>
    </row>
    <row r="27" customFormat="false" ht="15" hidden="false" customHeight="false" outlineLevel="0" collapsed="false">
      <c r="A27" s="132" t="s">
        <v>20</v>
      </c>
      <c r="B27" s="133"/>
      <c r="C27" s="134" t="n">
        <v>0</v>
      </c>
      <c r="D27" s="135" t="n">
        <f aca="false">PRODUCT(C27,$D$104)</f>
        <v>0</v>
      </c>
      <c r="E27" s="136" t="n">
        <f aca="false">IF(A27=$B$2,C27,0)</f>
        <v>0</v>
      </c>
      <c r="F27" s="135" t="n">
        <f aca="false">PRODUCT(E27,$F$104)</f>
        <v>0</v>
      </c>
      <c r="G27" s="93" t="n">
        <f aca="false">PRODUCT($E$4,D27,1/1000)</f>
        <v>0</v>
      </c>
      <c r="H27" s="93" t="n">
        <f aca="false">PRODUCT($E$5,F27,1/1000)</f>
        <v>0</v>
      </c>
      <c r="I27" s="93" t="n">
        <f aca="false">PRODUCT($E$6,D27,1/1000)</f>
        <v>0</v>
      </c>
      <c r="J27" s="93" t="n">
        <f aca="false">PRODUCT($E$7,D27,1/1000)</f>
        <v>0</v>
      </c>
      <c r="K27" s="93" t="n">
        <f aca="false">SUM(G27:J27)</f>
        <v>0</v>
      </c>
      <c r="L27" s="137"/>
      <c r="M27" s="93" t="n">
        <f aca="false">SUM(K27:L27)</f>
        <v>0</v>
      </c>
      <c r="N27" s="138" t="n">
        <f aca="false">ROUND(M27,0)</f>
        <v>0</v>
      </c>
    </row>
    <row r="28" customFormat="false" ht="15" hidden="false" customHeight="false" outlineLevel="0" collapsed="false">
      <c r="A28" s="132" t="s">
        <v>20</v>
      </c>
      <c r="B28" s="133"/>
      <c r="C28" s="134" t="n">
        <v>0</v>
      </c>
      <c r="D28" s="135" t="n">
        <f aca="false">PRODUCT(C28,$D$104)</f>
        <v>0</v>
      </c>
      <c r="E28" s="136" t="n">
        <f aca="false">IF(A28=$B$2,C28,0)</f>
        <v>0</v>
      </c>
      <c r="F28" s="135" t="n">
        <f aca="false">PRODUCT(E28,$F$104)</f>
        <v>0</v>
      </c>
      <c r="G28" s="93" t="n">
        <f aca="false">PRODUCT($E$4,D28,1/1000)</f>
        <v>0</v>
      </c>
      <c r="H28" s="93" t="n">
        <f aca="false">PRODUCT($E$5,F28,1/1000)</f>
        <v>0</v>
      </c>
      <c r="I28" s="93" t="n">
        <f aca="false">PRODUCT($E$6,D28,1/1000)</f>
        <v>0</v>
      </c>
      <c r="J28" s="93" t="n">
        <f aca="false">PRODUCT($E$7,D28,1/1000)</f>
        <v>0</v>
      </c>
      <c r="K28" s="93" t="n">
        <f aca="false">SUM(G28:J28)</f>
        <v>0</v>
      </c>
      <c r="L28" s="137"/>
      <c r="M28" s="93" t="n">
        <f aca="false">SUM(K28:L28)</f>
        <v>0</v>
      </c>
      <c r="N28" s="138" t="n">
        <f aca="false">ROUND(M28,0)</f>
        <v>0</v>
      </c>
    </row>
    <row r="29" customFormat="false" ht="15" hidden="false" customHeight="false" outlineLevel="0" collapsed="false">
      <c r="A29" s="132" t="s">
        <v>20</v>
      </c>
      <c r="B29" s="133"/>
      <c r="C29" s="134" t="n">
        <v>0</v>
      </c>
      <c r="D29" s="135" t="n">
        <f aca="false">PRODUCT(C29,$D$104)</f>
        <v>0</v>
      </c>
      <c r="E29" s="136" t="n">
        <f aca="false">IF(A29=$B$2,C29,0)</f>
        <v>0</v>
      </c>
      <c r="F29" s="135" t="n">
        <f aca="false">PRODUCT(E29,$F$104)</f>
        <v>0</v>
      </c>
      <c r="G29" s="93" t="n">
        <f aca="false">PRODUCT($E$4,D29,1/1000)</f>
        <v>0</v>
      </c>
      <c r="H29" s="93" t="n">
        <f aca="false">PRODUCT($E$5,F29,1/1000)</f>
        <v>0</v>
      </c>
      <c r="I29" s="93" t="n">
        <f aca="false">PRODUCT($E$6,D29,1/1000)</f>
        <v>0</v>
      </c>
      <c r="J29" s="93" t="n">
        <f aca="false">PRODUCT($E$7,D29,1/1000)</f>
        <v>0</v>
      </c>
      <c r="K29" s="93" t="n">
        <f aca="false">SUM(G29:J29)</f>
        <v>0</v>
      </c>
      <c r="L29" s="137"/>
      <c r="M29" s="93" t="n">
        <f aca="false">SUM(K29:L29)</f>
        <v>0</v>
      </c>
      <c r="N29" s="138" t="n">
        <f aca="false">ROUND(M29,0)</f>
        <v>0</v>
      </c>
    </row>
    <row r="30" customFormat="false" ht="15" hidden="false" customHeight="false" outlineLevel="0" collapsed="false">
      <c r="A30" s="132" t="s">
        <v>20</v>
      </c>
      <c r="B30" s="133"/>
      <c r="C30" s="134" t="n">
        <v>0</v>
      </c>
      <c r="D30" s="135" t="n">
        <f aca="false">PRODUCT(C30,$D$104)</f>
        <v>0</v>
      </c>
      <c r="E30" s="136" t="n">
        <f aca="false">IF(A30=$B$2,C30,0)</f>
        <v>0</v>
      </c>
      <c r="F30" s="135" t="n">
        <f aca="false">PRODUCT(E30,$F$104)</f>
        <v>0</v>
      </c>
      <c r="G30" s="93" t="n">
        <f aca="false">PRODUCT($E$4,D30,1/1000)</f>
        <v>0</v>
      </c>
      <c r="H30" s="93" t="n">
        <f aca="false">PRODUCT($E$5,F30,1/1000)</f>
        <v>0</v>
      </c>
      <c r="I30" s="93" t="n">
        <f aca="false">PRODUCT($E$6,D30,1/1000)</f>
        <v>0</v>
      </c>
      <c r="J30" s="93" t="n">
        <f aca="false">PRODUCT($E$7,D30,1/1000)</f>
        <v>0</v>
      </c>
      <c r="K30" s="93" t="n">
        <f aca="false">SUM(G30:J30)</f>
        <v>0</v>
      </c>
      <c r="L30" s="137"/>
      <c r="M30" s="93" t="n">
        <f aca="false">SUM(K30:L30)</f>
        <v>0</v>
      </c>
      <c r="N30" s="138" t="n">
        <f aca="false">ROUND(M30,0)</f>
        <v>0</v>
      </c>
    </row>
    <row r="31" customFormat="false" ht="15" hidden="false" customHeight="false" outlineLevel="0" collapsed="false">
      <c r="A31" s="132" t="s">
        <v>20</v>
      </c>
      <c r="B31" s="133"/>
      <c r="C31" s="134" t="n">
        <v>0</v>
      </c>
      <c r="D31" s="135" t="n">
        <f aca="false">PRODUCT(C31,$D$104)</f>
        <v>0</v>
      </c>
      <c r="E31" s="136" t="n">
        <f aca="false">IF(A31=$B$2,C31,0)</f>
        <v>0</v>
      </c>
      <c r="F31" s="135" t="n">
        <f aca="false">PRODUCT(E31,$F$104)</f>
        <v>0</v>
      </c>
      <c r="G31" s="93" t="n">
        <f aca="false">PRODUCT($E$4,D31,1/1000)</f>
        <v>0</v>
      </c>
      <c r="H31" s="93" t="n">
        <f aca="false">PRODUCT($E$5,F31,1/1000)</f>
        <v>0</v>
      </c>
      <c r="I31" s="93" t="n">
        <f aca="false">PRODUCT($E$6,D31,1/1000)</f>
        <v>0</v>
      </c>
      <c r="J31" s="93" t="n">
        <f aca="false">PRODUCT($E$7,D31,1/1000)</f>
        <v>0</v>
      </c>
      <c r="K31" s="93" t="n">
        <f aca="false">SUM(G31:J31)</f>
        <v>0</v>
      </c>
      <c r="L31" s="137"/>
      <c r="M31" s="93" t="n">
        <f aca="false">SUM(K31:L31)</f>
        <v>0</v>
      </c>
      <c r="N31" s="138" t="n">
        <f aca="false">ROUND(M31,0)</f>
        <v>0</v>
      </c>
    </row>
    <row r="32" customFormat="false" ht="15" hidden="false" customHeight="false" outlineLevel="0" collapsed="false">
      <c r="A32" s="132" t="s">
        <v>20</v>
      </c>
      <c r="B32" s="133"/>
      <c r="C32" s="134" t="n">
        <v>0</v>
      </c>
      <c r="D32" s="135" t="n">
        <f aca="false">PRODUCT(C32,$D$104)</f>
        <v>0</v>
      </c>
      <c r="E32" s="136" t="n">
        <f aca="false">IF(A32=$B$2,C32,0)</f>
        <v>0</v>
      </c>
      <c r="F32" s="135" t="n">
        <f aca="false">PRODUCT(E32,$F$104)</f>
        <v>0</v>
      </c>
      <c r="G32" s="93" t="n">
        <f aca="false">PRODUCT($E$4,D32,1/1000)</f>
        <v>0</v>
      </c>
      <c r="H32" s="93" t="n">
        <f aca="false">PRODUCT($E$5,F32,1/1000)</f>
        <v>0</v>
      </c>
      <c r="I32" s="93" t="n">
        <f aca="false">PRODUCT($E$6,D32,1/1000)</f>
        <v>0</v>
      </c>
      <c r="J32" s="93" t="n">
        <f aca="false">PRODUCT($E$7,D32,1/1000)</f>
        <v>0</v>
      </c>
      <c r="K32" s="93" t="n">
        <f aca="false">SUM(G32:J32)</f>
        <v>0</v>
      </c>
      <c r="L32" s="137"/>
      <c r="M32" s="93" t="n">
        <f aca="false">SUM(K32:L32)</f>
        <v>0</v>
      </c>
      <c r="N32" s="138" t="n">
        <f aca="false">ROUND(M32,0)</f>
        <v>0</v>
      </c>
    </row>
    <row r="33" customFormat="false" ht="15" hidden="false" customHeight="false" outlineLevel="0" collapsed="false">
      <c r="A33" s="132" t="s">
        <v>20</v>
      </c>
      <c r="B33" s="133"/>
      <c r="C33" s="134" t="n">
        <v>0</v>
      </c>
      <c r="D33" s="135" t="n">
        <f aca="false">PRODUCT(C33,$D$104)</f>
        <v>0</v>
      </c>
      <c r="E33" s="136" t="n">
        <f aca="false">IF(A33=$B$2,C33,0)</f>
        <v>0</v>
      </c>
      <c r="F33" s="135" t="n">
        <f aca="false">PRODUCT(E33,$F$104)</f>
        <v>0</v>
      </c>
      <c r="G33" s="93" t="n">
        <f aca="false">PRODUCT($E$4,D33,1/1000)</f>
        <v>0</v>
      </c>
      <c r="H33" s="93" t="n">
        <f aca="false">PRODUCT($E$5,F33,1/1000)</f>
        <v>0</v>
      </c>
      <c r="I33" s="93" t="n">
        <f aca="false">PRODUCT($E$6,D33,1/1000)</f>
        <v>0</v>
      </c>
      <c r="J33" s="93" t="n">
        <f aca="false">PRODUCT($E$7,D33,1/1000)</f>
        <v>0</v>
      </c>
      <c r="K33" s="93" t="n">
        <f aca="false">SUM(G33:J33)</f>
        <v>0</v>
      </c>
      <c r="L33" s="137"/>
      <c r="M33" s="93" t="n">
        <f aca="false">SUM(K33:L33)</f>
        <v>0</v>
      </c>
      <c r="N33" s="138" t="n">
        <f aca="false">ROUND(M33,0)</f>
        <v>0</v>
      </c>
    </row>
    <row r="34" customFormat="false" ht="15" hidden="false" customHeight="false" outlineLevel="0" collapsed="false">
      <c r="A34" s="132" t="s">
        <v>20</v>
      </c>
      <c r="B34" s="133"/>
      <c r="C34" s="134" t="n">
        <v>0</v>
      </c>
      <c r="D34" s="135" t="n">
        <f aca="false">PRODUCT(C34,$D$104)</f>
        <v>0</v>
      </c>
      <c r="E34" s="136" t="n">
        <f aca="false">IF(A34=$B$2,C34,0)</f>
        <v>0</v>
      </c>
      <c r="F34" s="135" t="n">
        <f aca="false">PRODUCT(E34,$F$104)</f>
        <v>0</v>
      </c>
      <c r="G34" s="93" t="n">
        <f aca="false">PRODUCT($E$4,D34,1/1000)</f>
        <v>0</v>
      </c>
      <c r="H34" s="93" t="n">
        <f aca="false">PRODUCT($E$5,F34,1/1000)</f>
        <v>0</v>
      </c>
      <c r="I34" s="93" t="n">
        <f aca="false">PRODUCT($E$6,D34,1/1000)</f>
        <v>0</v>
      </c>
      <c r="J34" s="93" t="n">
        <f aca="false">PRODUCT($E$7,D34,1/1000)</f>
        <v>0</v>
      </c>
      <c r="K34" s="93" t="n">
        <f aca="false">SUM(G34:J34)</f>
        <v>0</v>
      </c>
      <c r="L34" s="137"/>
      <c r="M34" s="93" t="n">
        <f aca="false">SUM(K34:L34)</f>
        <v>0</v>
      </c>
      <c r="N34" s="138" t="n">
        <f aca="false">ROUND(M34,0)</f>
        <v>0</v>
      </c>
    </row>
    <row r="35" customFormat="false" ht="15" hidden="false" customHeight="false" outlineLevel="0" collapsed="false">
      <c r="A35" s="132" t="s">
        <v>20</v>
      </c>
      <c r="B35" s="133"/>
      <c r="C35" s="134" t="n">
        <v>0</v>
      </c>
      <c r="D35" s="135" t="n">
        <f aca="false">PRODUCT(C35,$D$104)</f>
        <v>0</v>
      </c>
      <c r="E35" s="136" t="n">
        <f aca="false">IF(A35=$B$2,C35,0)</f>
        <v>0</v>
      </c>
      <c r="F35" s="135" t="n">
        <f aca="false">PRODUCT(E35,$F$104)</f>
        <v>0</v>
      </c>
      <c r="G35" s="93" t="n">
        <f aca="false">PRODUCT($E$4,D35,1/1000)</f>
        <v>0</v>
      </c>
      <c r="H35" s="93" t="n">
        <f aca="false">PRODUCT($E$5,F35,1/1000)</f>
        <v>0</v>
      </c>
      <c r="I35" s="93" t="n">
        <f aca="false">PRODUCT($E$6,D35,1/1000)</f>
        <v>0</v>
      </c>
      <c r="J35" s="93" t="n">
        <f aca="false">PRODUCT($E$7,D35,1/1000)</f>
        <v>0</v>
      </c>
      <c r="K35" s="93" t="n">
        <f aca="false">SUM(G35:J35)</f>
        <v>0</v>
      </c>
      <c r="L35" s="137"/>
      <c r="M35" s="93" t="n">
        <f aca="false">SUM(K35:L35)</f>
        <v>0</v>
      </c>
      <c r="N35" s="138" t="n">
        <f aca="false">ROUND(M35,0)</f>
        <v>0</v>
      </c>
    </row>
    <row r="36" customFormat="false" ht="15" hidden="false" customHeight="false" outlineLevel="0" collapsed="false">
      <c r="A36" s="132" t="s">
        <v>20</v>
      </c>
      <c r="B36" s="133"/>
      <c r="C36" s="134" t="n">
        <v>0</v>
      </c>
      <c r="D36" s="135" t="n">
        <f aca="false">PRODUCT(C36,$D$104)</f>
        <v>0</v>
      </c>
      <c r="E36" s="136" t="n">
        <f aca="false">IF(A36=$B$2,C36,0)</f>
        <v>0</v>
      </c>
      <c r="F36" s="135" t="n">
        <f aca="false">PRODUCT(E36,$F$104)</f>
        <v>0</v>
      </c>
      <c r="G36" s="93" t="n">
        <f aca="false">PRODUCT($E$4,D36,1/1000)</f>
        <v>0</v>
      </c>
      <c r="H36" s="93" t="n">
        <f aca="false">PRODUCT($E$5,F36,1/1000)</f>
        <v>0</v>
      </c>
      <c r="I36" s="93" t="n">
        <f aca="false">PRODUCT($E$6,D36,1/1000)</f>
        <v>0</v>
      </c>
      <c r="J36" s="93" t="n">
        <f aca="false">PRODUCT($E$7,D36,1/1000)</f>
        <v>0</v>
      </c>
      <c r="K36" s="93" t="n">
        <f aca="false">SUM(G36:J36)</f>
        <v>0</v>
      </c>
      <c r="L36" s="137"/>
      <c r="M36" s="93" t="n">
        <f aca="false">SUM(K36:L36)</f>
        <v>0</v>
      </c>
      <c r="N36" s="138" t="n">
        <f aca="false">ROUND(M36,0)</f>
        <v>0</v>
      </c>
    </row>
    <row r="37" customFormat="false" ht="15" hidden="false" customHeight="false" outlineLevel="0" collapsed="false">
      <c r="A37" s="132" t="s">
        <v>20</v>
      </c>
      <c r="B37" s="133"/>
      <c r="C37" s="134" t="n">
        <v>0</v>
      </c>
      <c r="D37" s="135" t="n">
        <f aca="false">PRODUCT(C37,$D$104)</f>
        <v>0</v>
      </c>
      <c r="E37" s="136" t="n">
        <f aca="false">IF(A37=$B$2,C37,0)</f>
        <v>0</v>
      </c>
      <c r="F37" s="135" t="n">
        <f aca="false">PRODUCT(E37,$F$104)</f>
        <v>0</v>
      </c>
      <c r="G37" s="93" t="n">
        <f aca="false">PRODUCT($E$4,D37,1/1000)</f>
        <v>0</v>
      </c>
      <c r="H37" s="93" t="n">
        <f aca="false">PRODUCT($E$5,F37,1/1000)</f>
        <v>0</v>
      </c>
      <c r="I37" s="93" t="n">
        <f aca="false">PRODUCT($E$6,D37,1/1000)</f>
        <v>0</v>
      </c>
      <c r="J37" s="93" t="n">
        <f aca="false">PRODUCT($E$7,D37,1/1000)</f>
        <v>0</v>
      </c>
      <c r="K37" s="93" t="n">
        <f aca="false">SUM(G37:J37)</f>
        <v>0</v>
      </c>
      <c r="L37" s="137"/>
      <c r="M37" s="93" t="n">
        <f aca="false">SUM(K37:L37)</f>
        <v>0</v>
      </c>
      <c r="N37" s="138" t="n">
        <f aca="false">ROUND(M37,0)</f>
        <v>0</v>
      </c>
    </row>
    <row r="38" customFormat="false" ht="15" hidden="false" customHeight="false" outlineLevel="0" collapsed="false">
      <c r="A38" s="132" t="s">
        <v>20</v>
      </c>
      <c r="B38" s="133"/>
      <c r="C38" s="134" t="n">
        <v>0</v>
      </c>
      <c r="D38" s="135" t="n">
        <f aca="false">PRODUCT(C38,$D$104)</f>
        <v>0</v>
      </c>
      <c r="E38" s="136" t="n">
        <f aca="false">IF(A38=$B$2,C38,0)</f>
        <v>0</v>
      </c>
      <c r="F38" s="135" t="n">
        <f aca="false">PRODUCT(E38,$F$104)</f>
        <v>0</v>
      </c>
      <c r="G38" s="93" t="n">
        <f aca="false">PRODUCT($E$4,D38,1/1000)</f>
        <v>0</v>
      </c>
      <c r="H38" s="93" t="n">
        <f aca="false">PRODUCT($E$5,F38,1/1000)</f>
        <v>0</v>
      </c>
      <c r="I38" s="93" t="n">
        <f aca="false">PRODUCT($E$6,D38,1/1000)</f>
        <v>0</v>
      </c>
      <c r="J38" s="93" t="n">
        <f aca="false">PRODUCT($E$7,D38,1/1000)</f>
        <v>0</v>
      </c>
      <c r="K38" s="93" t="n">
        <f aca="false">SUM(G38:J38)</f>
        <v>0</v>
      </c>
      <c r="L38" s="137"/>
      <c r="M38" s="93" t="n">
        <f aca="false">SUM(K38:L38)</f>
        <v>0</v>
      </c>
      <c r="N38" s="138" t="n">
        <f aca="false">ROUND(M38,0)</f>
        <v>0</v>
      </c>
    </row>
    <row r="39" customFormat="false" ht="15" hidden="false" customHeight="false" outlineLevel="0" collapsed="false">
      <c r="A39" s="132" t="s">
        <v>20</v>
      </c>
      <c r="B39" s="133"/>
      <c r="C39" s="134" t="n">
        <v>0</v>
      </c>
      <c r="D39" s="135" t="n">
        <f aca="false">PRODUCT(C39,$D$104)</f>
        <v>0</v>
      </c>
      <c r="E39" s="136" t="n">
        <f aca="false">IF(A39=$B$2,C39,0)</f>
        <v>0</v>
      </c>
      <c r="F39" s="135" t="n">
        <f aca="false">PRODUCT(E39,$F$104)</f>
        <v>0</v>
      </c>
      <c r="G39" s="93" t="n">
        <f aca="false">PRODUCT($E$4,D39,1/1000)</f>
        <v>0</v>
      </c>
      <c r="H39" s="93" t="n">
        <f aca="false">PRODUCT($E$5,F39,1/1000)</f>
        <v>0</v>
      </c>
      <c r="I39" s="93" t="n">
        <f aca="false">PRODUCT($E$6,D39,1/1000)</f>
        <v>0</v>
      </c>
      <c r="J39" s="93" t="n">
        <f aca="false">PRODUCT($E$7,D39,1/1000)</f>
        <v>0</v>
      </c>
      <c r="K39" s="93" t="n">
        <f aca="false">SUM(G39:J39)</f>
        <v>0</v>
      </c>
      <c r="L39" s="137"/>
      <c r="M39" s="93" t="n">
        <f aca="false">SUM(K39:L39)</f>
        <v>0</v>
      </c>
      <c r="N39" s="138" t="n">
        <f aca="false">ROUND(M39,0)</f>
        <v>0</v>
      </c>
    </row>
    <row r="40" customFormat="false" ht="15" hidden="false" customHeight="false" outlineLevel="0" collapsed="false">
      <c r="A40" s="132" t="s">
        <v>20</v>
      </c>
      <c r="B40" s="133"/>
      <c r="C40" s="134" t="n">
        <v>0</v>
      </c>
      <c r="D40" s="135" t="n">
        <f aca="false">PRODUCT(C40,$D$104)</f>
        <v>0</v>
      </c>
      <c r="E40" s="136" t="n">
        <f aca="false">IF(A40=$B$2,C40,0)</f>
        <v>0</v>
      </c>
      <c r="F40" s="135" t="n">
        <f aca="false">PRODUCT(E40,$F$104)</f>
        <v>0</v>
      </c>
      <c r="G40" s="93" t="n">
        <f aca="false">PRODUCT($E$4,D40,1/1000)</f>
        <v>0</v>
      </c>
      <c r="H40" s="93" t="n">
        <f aca="false">PRODUCT($E$5,F40,1/1000)</f>
        <v>0</v>
      </c>
      <c r="I40" s="93" t="n">
        <f aca="false">PRODUCT($E$6,D40,1/1000)</f>
        <v>0</v>
      </c>
      <c r="J40" s="93" t="n">
        <f aca="false">PRODUCT($E$7,D40,1/1000)</f>
        <v>0</v>
      </c>
      <c r="K40" s="93" t="n">
        <f aca="false">SUM(G40:J40)</f>
        <v>0</v>
      </c>
      <c r="L40" s="137"/>
      <c r="M40" s="93" t="n">
        <f aca="false">SUM(K40:L40)</f>
        <v>0</v>
      </c>
      <c r="N40" s="138" t="n">
        <f aca="false">ROUND(M40,0)</f>
        <v>0</v>
      </c>
    </row>
    <row r="41" customFormat="false" ht="15" hidden="false" customHeight="false" outlineLevel="0" collapsed="false">
      <c r="A41" s="132" t="s">
        <v>20</v>
      </c>
      <c r="B41" s="133"/>
      <c r="C41" s="134" t="n">
        <v>0</v>
      </c>
      <c r="D41" s="135" t="n">
        <f aca="false">PRODUCT(C41,$D$104)</f>
        <v>0</v>
      </c>
      <c r="E41" s="136" t="n">
        <f aca="false">IF(A41=$B$2,C41,0)</f>
        <v>0</v>
      </c>
      <c r="F41" s="135" t="n">
        <f aca="false">PRODUCT(E41,$F$104)</f>
        <v>0</v>
      </c>
      <c r="G41" s="93" t="n">
        <f aca="false">PRODUCT($E$4,D41,1/1000)</f>
        <v>0</v>
      </c>
      <c r="H41" s="93" t="n">
        <f aca="false">PRODUCT($E$5,F41,1/1000)</f>
        <v>0</v>
      </c>
      <c r="I41" s="93" t="n">
        <f aca="false">PRODUCT($E$6,D41,1/1000)</f>
        <v>0</v>
      </c>
      <c r="J41" s="93" t="n">
        <f aca="false">PRODUCT($E$7,D41,1/1000)</f>
        <v>0</v>
      </c>
      <c r="K41" s="93" t="n">
        <f aca="false">SUM(G41:J41)</f>
        <v>0</v>
      </c>
      <c r="L41" s="137"/>
      <c r="M41" s="93" t="n">
        <f aca="false">SUM(K41:L41)</f>
        <v>0</v>
      </c>
      <c r="N41" s="138" t="n">
        <f aca="false">ROUND(M41,0)</f>
        <v>0</v>
      </c>
    </row>
    <row r="42" customFormat="false" ht="15" hidden="false" customHeight="false" outlineLevel="0" collapsed="false">
      <c r="A42" s="132" t="s">
        <v>20</v>
      </c>
      <c r="B42" s="133"/>
      <c r="C42" s="134" t="n">
        <v>0</v>
      </c>
      <c r="D42" s="135" t="n">
        <f aca="false">PRODUCT(C42,$D$104)</f>
        <v>0</v>
      </c>
      <c r="E42" s="136" t="n">
        <f aca="false">IF(A42=$B$2,C42,0)</f>
        <v>0</v>
      </c>
      <c r="F42" s="135" t="n">
        <f aca="false">PRODUCT(E42,$F$104)</f>
        <v>0</v>
      </c>
      <c r="G42" s="93" t="n">
        <f aca="false">PRODUCT($E$4,D42,1/1000)</f>
        <v>0</v>
      </c>
      <c r="H42" s="93" t="n">
        <f aca="false">PRODUCT($E$5,F42,1/1000)</f>
        <v>0</v>
      </c>
      <c r="I42" s="93" t="n">
        <f aca="false">PRODUCT($E$6,D42,1/1000)</f>
        <v>0</v>
      </c>
      <c r="J42" s="93" t="n">
        <f aca="false">PRODUCT($E$7,D42,1/1000)</f>
        <v>0</v>
      </c>
      <c r="K42" s="93" t="n">
        <f aca="false">SUM(G42:J42)</f>
        <v>0</v>
      </c>
      <c r="L42" s="137"/>
      <c r="M42" s="93" t="n">
        <f aca="false">SUM(K42:L42)</f>
        <v>0</v>
      </c>
      <c r="N42" s="138" t="n">
        <f aca="false">ROUND(M42,0)</f>
        <v>0</v>
      </c>
    </row>
    <row r="43" customFormat="false" ht="15" hidden="false" customHeight="false" outlineLevel="0" collapsed="false">
      <c r="A43" s="132" t="s">
        <v>20</v>
      </c>
      <c r="B43" s="133"/>
      <c r="C43" s="134" t="n">
        <v>0</v>
      </c>
      <c r="D43" s="135" t="n">
        <f aca="false">PRODUCT(C43,$D$104)</f>
        <v>0</v>
      </c>
      <c r="E43" s="136" t="n">
        <f aca="false">IF(A43=$B$2,C43,0)</f>
        <v>0</v>
      </c>
      <c r="F43" s="135" t="n">
        <f aca="false">PRODUCT(E43,$F$104)</f>
        <v>0</v>
      </c>
      <c r="G43" s="93" t="n">
        <f aca="false">PRODUCT($E$4,D43,1/1000)</f>
        <v>0</v>
      </c>
      <c r="H43" s="93" t="n">
        <f aca="false">PRODUCT($E$5,F43,1/1000)</f>
        <v>0</v>
      </c>
      <c r="I43" s="93" t="n">
        <f aca="false">PRODUCT($E$6,D43,1/1000)</f>
        <v>0</v>
      </c>
      <c r="J43" s="93" t="n">
        <f aca="false">PRODUCT($E$7,D43,1/1000)</f>
        <v>0</v>
      </c>
      <c r="K43" s="93" t="n">
        <f aca="false">SUM(G43:J43)</f>
        <v>0</v>
      </c>
      <c r="L43" s="137"/>
      <c r="M43" s="93" t="n">
        <f aca="false">SUM(K43:L43)</f>
        <v>0</v>
      </c>
      <c r="N43" s="138" t="n">
        <f aca="false">ROUND(M43,0)</f>
        <v>0</v>
      </c>
    </row>
    <row r="44" customFormat="false" ht="15" hidden="false" customHeight="false" outlineLevel="0" collapsed="false">
      <c r="A44" s="132" t="s">
        <v>20</v>
      </c>
      <c r="B44" s="133"/>
      <c r="C44" s="134" t="n">
        <v>0</v>
      </c>
      <c r="D44" s="135" t="n">
        <f aca="false">PRODUCT(C44,$D$104)</f>
        <v>0</v>
      </c>
      <c r="E44" s="136" t="n">
        <f aca="false">IF(A44=$B$2,C44,0)</f>
        <v>0</v>
      </c>
      <c r="F44" s="135" t="n">
        <f aca="false">PRODUCT(E44,$F$104)</f>
        <v>0</v>
      </c>
      <c r="G44" s="93" t="n">
        <f aca="false">PRODUCT($E$4,D44,1/1000)</f>
        <v>0</v>
      </c>
      <c r="H44" s="93" t="n">
        <f aca="false">PRODUCT($E$5,F44,1/1000)</f>
        <v>0</v>
      </c>
      <c r="I44" s="93" t="n">
        <f aca="false">PRODUCT($E$6,D44,1/1000)</f>
        <v>0</v>
      </c>
      <c r="J44" s="93" t="n">
        <f aca="false">PRODUCT($E$7,D44,1/1000)</f>
        <v>0</v>
      </c>
      <c r="K44" s="93" t="n">
        <f aca="false">SUM(G44:J44)</f>
        <v>0</v>
      </c>
      <c r="L44" s="137"/>
      <c r="M44" s="93" t="n">
        <f aca="false">SUM(K44:L44)</f>
        <v>0</v>
      </c>
      <c r="N44" s="138" t="n">
        <f aca="false">ROUND(M44,0)</f>
        <v>0</v>
      </c>
    </row>
    <row r="45" customFormat="false" ht="15" hidden="false" customHeight="false" outlineLevel="0" collapsed="false">
      <c r="A45" s="132" t="s">
        <v>20</v>
      </c>
      <c r="B45" s="133"/>
      <c r="C45" s="134" t="n">
        <v>0</v>
      </c>
      <c r="D45" s="135" t="n">
        <f aca="false">PRODUCT(C45,$D$104)</f>
        <v>0</v>
      </c>
      <c r="E45" s="136" t="n">
        <f aca="false">IF(A45=$B$2,C45,0)</f>
        <v>0</v>
      </c>
      <c r="F45" s="135" t="n">
        <f aca="false">PRODUCT(E45,$F$104)</f>
        <v>0</v>
      </c>
      <c r="G45" s="93" t="n">
        <f aca="false">PRODUCT($E$4,D45,1/1000)</f>
        <v>0</v>
      </c>
      <c r="H45" s="93" t="n">
        <f aca="false">PRODUCT($E$5,F45,1/1000)</f>
        <v>0</v>
      </c>
      <c r="I45" s="93" t="n">
        <f aca="false">PRODUCT($E$6,D45,1/1000)</f>
        <v>0</v>
      </c>
      <c r="J45" s="93" t="n">
        <f aca="false">PRODUCT($E$7,D45,1/1000)</f>
        <v>0</v>
      </c>
      <c r="K45" s="93" t="n">
        <f aca="false">SUM(G45:J45)</f>
        <v>0</v>
      </c>
      <c r="L45" s="137"/>
      <c r="M45" s="93" t="n">
        <f aca="false">SUM(K45:L45)</f>
        <v>0</v>
      </c>
      <c r="N45" s="138" t="n">
        <f aca="false">ROUND(M45,0)</f>
        <v>0</v>
      </c>
    </row>
    <row r="46" customFormat="false" ht="15" hidden="false" customHeight="false" outlineLevel="0" collapsed="false">
      <c r="A46" s="132" t="s">
        <v>20</v>
      </c>
      <c r="B46" s="133"/>
      <c r="C46" s="134" t="n">
        <v>0</v>
      </c>
      <c r="D46" s="135" t="n">
        <f aca="false">PRODUCT(C46,$D$104)</f>
        <v>0</v>
      </c>
      <c r="E46" s="136" t="n">
        <f aca="false">IF(A46=$B$2,C46,0)</f>
        <v>0</v>
      </c>
      <c r="F46" s="135" t="n">
        <f aca="false">PRODUCT(E46,$F$104)</f>
        <v>0</v>
      </c>
      <c r="G46" s="93" t="n">
        <f aca="false">PRODUCT($E$4,D46,1/1000)</f>
        <v>0</v>
      </c>
      <c r="H46" s="93" t="n">
        <f aca="false">PRODUCT($E$5,F46,1/1000)</f>
        <v>0</v>
      </c>
      <c r="I46" s="93" t="n">
        <f aca="false">PRODUCT($E$6,D46,1/1000)</f>
        <v>0</v>
      </c>
      <c r="J46" s="93" t="n">
        <f aca="false">PRODUCT($E$7,D46,1/1000)</f>
        <v>0</v>
      </c>
      <c r="K46" s="93" t="n">
        <f aca="false">SUM(G46:J46)</f>
        <v>0</v>
      </c>
      <c r="L46" s="137"/>
      <c r="M46" s="93" t="n">
        <f aca="false">SUM(K46:L46)</f>
        <v>0</v>
      </c>
      <c r="N46" s="138" t="n">
        <f aca="false">ROUND(M46,0)</f>
        <v>0</v>
      </c>
    </row>
    <row r="47" customFormat="false" ht="15" hidden="false" customHeight="false" outlineLevel="0" collapsed="false">
      <c r="A47" s="132" t="s">
        <v>20</v>
      </c>
      <c r="B47" s="133"/>
      <c r="C47" s="134" t="n">
        <v>0</v>
      </c>
      <c r="D47" s="135" t="n">
        <f aca="false">PRODUCT(C47,$D$104)</f>
        <v>0</v>
      </c>
      <c r="E47" s="136" t="n">
        <f aca="false">IF(A47=$B$2,C47,0)</f>
        <v>0</v>
      </c>
      <c r="F47" s="135" t="n">
        <f aca="false">PRODUCT(E47,$F$104)</f>
        <v>0</v>
      </c>
      <c r="G47" s="93" t="n">
        <f aca="false">PRODUCT($E$4,D47,1/1000)</f>
        <v>0</v>
      </c>
      <c r="H47" s="93" t="n">
        <f aca="false">PRODUCT($E$5,F47,1/1000)</f>
        <v>0</v>
      </c>
      <c r="I47" s="93" t="n">
        <f aca="false">PRODUCT($E$6,D47,1/1000)</f>
        <v>0</v>
      </c>
      <c r="J47" s="93" t="n">
        <f aca="false">PRODUCT($E$7,D47,1/1000)</f>
        <v>0</v>
      </c>
      <c r="K47" s="93" t="n">
        <f aca="false">SUM(G47:J47)</f>
        <v>0</v>
      </c>
      <c r="L47" s="137"/>
      <c r="M47" s="93" t="n">
        <f aca="false">SUM(K47:L47)</f>
        <v>0</v>
      </c>
      <c r="N47" s="138" t="n">
        <f aca="false">ROUND(M47,0)</f>
        <v>0</v>
      </c>
    </row>
    <row r="48" customFormat="false" ht="15" hidden="false" customHeight="false" outlineLevel="0" collapsed="false">
      <c r="A48" s="132" t="s">
        <v>20</v>
      </c>
      <c r="B48" s="133"/>
      <c r="C48" s="134" t="n">
        <v>0</v>
      </c>
      <c r="D48" s="135" t="n">
        <f aca="false">PRODUCT(C48,$D$104)</f>
        <v>0</v>
      </c>
      <c r="E48" s="136" t="n">
        <f aca="false">IF(A48=$B$2,C48,0)</f>
        <v>0</v>
      </c>
      <c r="F48" s="135" t="n">
        <f aca="false">PRODUCT(E48,$F$104)</f>
        <v>0</v>
      </c>
      <c r="G48" s="93" t="n">
        <f aca="false">PRODUCT($E$4,D48,1/1000)</f>
        <v>0</v>
      </c>
      <c r="H48" s="93" t="n">
        <f aca="false">PRODUCT($E$5,F48,1/1000)</f>
        <v>0</v>
      </c>
      <c r="I48" s="93" t="n">
        <f aca="false">PRODUCT($E$6,D48,1/1000)</f>
        <v>0</v>
      </c>
      <c r="J48" s="93" t="n">
        <f aca="false">PRODUCT($E$7,D48,1/1000)</f>
        <v>0</v>
      </c>
      <c r="K48" s="93" t="n">
        <f aca="false">SUM(G48:J48)</f>
        <v>0</v>
      </c>
      <c r="L48" s="137"/>
      <c r="M48" s="93" t="n">
        <f aca="false">SUM(K48:L48)</f>
        <v>0</v>
      </c>
      <c r="N48" s="138" t="n">
        <f aca="false">ROUND(M48,0)</f>
        <v>0</v>
      </c>
    </row>
    <row r="49" customFormat="false" ht="15" hidden="false" customHeight="false" outlineLevel="0" collapsed="false">
      <c r="A49" s="132" t="s">
        <v>20</v>
      </c>
      <c r="B49" s="133"/>
      <c r="C49" s="134" t="n">
        <v>0</v>
      </c>
      <c r="D49" s="135" t="n">
        <f aca="false">PRODUCT(C49,$D$104)</f>
        <v>0</v>
      </c>
      <c r="E49" s="136" t="n">
        <f aca="false">IF(A49=$B$2,C49,0)</f>
        <v>0</v>
      </c>
      <c r="F49" s="135" t="n">
        <f aca="false">PRODUCT(E49,$F$104)</f>
        <v>0</v>
      </c>
      <c r="G49" s="93" t="n">
        <f aca="false">PRODUCT($E$4,D49,1/1000)</f>
        <v>0</v>
      </c>
      <c r="H49" s="93" t="n">
        <f aca="false">PRODUCT($E$5,F49,1/1000)</f>
        <v>0</v>
      </c>
      <c r="I49" s="93" t="n">
        <f aca="false">PRODUCT($E$6,D49,1/1000)</f>
        <v>0</v>
      </c>
      <c r="J49" s="93" t="n">
        <f aca="false">PRODUCT($E$7,D49,1/1000)</f>
        <v>0</v>
      </c>
      <c r="K49" s="93" t="n">
        <f aca="false">SUM(G49:J49)</f>
        <v>0</v>
      </c>
      <c r="L49" s="137"/>
      <c r="M49" s="93" t="n">
        <f aca="false">SUM(K49:L49)</f>
        <v>0</v>
      </c>
      <c r="N49" s="138" t="n">
        <f aca="false">ROUND(M49,0)</f>
        <v>0</v>
      </c>
    </row>
    <row r="50" customFormat="false" ht="15" hidden="false" customHeight="false" outlineLevel="0" collapsed="false">
      <c r="A50" s="132" t="s">
        <v>20</v>
      </c>
      <c r="B50" s="133"/>
      <c r="C50" s="134" t="n">
        <v>0</v>
      </c>
      <c r="D50" s="135" t="n">
        <f aca="false">PRODUCT(C50,$D$104)</f>
        <v>0</v>
      </c>
      <c r="E50" s="136" t="n">
        <f aca="false">IF(A50=$B$2,C50,0)</f>
        <v>0</v>
      </c>
      <c r="F50" s="135" t="n">
        <f aca="false">PRODUCT(E50,$F$104)</f>
        <v>0</v>
      </c>
      <c r="G50" s="93" t="n">
        <f aca="false">PRODUCT($E$4,D50,1/1000)</f>
        <v>0</v>
      </c>
      <c r="H50" s="93" t="n">
        <f aca="false">PRODUCT($E$5,F50,1/1000)</f>
        <v>0</v>
      </c>
      <c r="I50" s="93" t="n">
        <f aca="false">PRODUCT($E$6,D50,1/1000)</f>
        <v>0</v>
      </c>
      <c r="J50" s="93" t="n">
        <f aca="false">PRODUCT($E$7,D50,1/1000)</f>
        <v>0</v>
      </c>
      <c r="K50" s="93" t="n">
        <f aca="false">SUM(G50:J50)</f>
        <v>0</v>
      </c>
      <c r="L50" s="137"/>
      <c r="M50" s="93" t="n">
        <f aca="false">SUM(K50:L50)</f>
        <v>0</v>
      </c>
      <c r="N50" s="138" t="n">
        <f aca="false">ROUND(M50,0)</f>
        <v>0</v>
      </c>
    </row>
    <row r="51" customFormat="false" ht="15" hidden="false" customHeight="false" outlineLevel="0" collapsed="false">
      <c r="A51" s="132" t="s">
        <v>20</v>
      </c>
      <c r="B51" s="133"/>
      <c r="C51" s="134" t="n">
        <v>0</v>
      </c>
      <c r="D51" s="135" t="n">
        <f aca="false">PRODUCT(C51,$D$104)</f>
        <v>0</v>
      </c>
      <c r="E51" s="136" t="n">
        <f aca="false">IF(A51=$B$2,C51,0)</f>
        <v>0</v>
      </c>
      <c r="F51" s="135" t="n">
        <f aca="false">PRODUCT(E51,$F$104)</f>
        <v>0</v>
      </c>
      <c r="G51" s="93" t="n">
        <f aca="false">PRODUCT($E$4,D51,1/1000)</f>
        <v>0</v>
      </c>
      <c r="H51" s="93" t="n">
        <f aca="false">PRODUCT($E$5,F51,1/1000)</f>
        <v>0</v>
      </c>
      <c r="I51" s="93" t="n">
        <f aca="false">PRODUCT($E$6,D51,1/1000)</f>
        <v>0</v>
      </c>
      <c r="J51" s="93" t="n">
        <f aca="false">PRODUCT($E$7,D51,1/1000)</f>
        <v>0</v>
      </c>
      <c r="K51" s="93" t="n">
        <f aca="false">SUM(G51:J51)</f>
        <v>0</v>
      </c>
      <c r="L51" s="137"/>
      <c r="M51" s="93" t="n">
        <f aca="false">SUM(K51:L51)</f>
        <v>0</v>
      </c>
      <c r="N51" s="138" t="n">
        <f aca="false">ROUND(M51,0)</f>
        <v>0</v>
      </c>
    </row>
    <row r="52" customFormat="false" ht="15" hidden="false" customHeight="false" outlineLevel="0" collapsed="false">
      <c r="A52" s="132" t="s">
        <v>20</v>
      </c>
      <c r="B52" s="133"/>
      <c r="C52" s="134" t="n">
        <v>0</v>
      </c>
      <c r="D52" s="135" t="n">
        <f aca="false">PRODUCT(C52,$D$104)</f>
        <v>0</v>
      </c>
      <c r="E52" s="136" t="n">
        <f aca="false">IF(A52=$B$2,C52,0)</f>
        <v>0</v>
      </c>
      <c r="F52" s="135" t="n">
        <f aca="false">PRODUCT(E52,$F$104)</f>
        <v>0</v>
      </c>
      <c r="G52" s="93" t="n">
        <f aca="false">PRODUCT($E$4,D52,1/1000)</f>
        <v>0</v>
      </c>
      <c r="H52" s="93" t="n">
        <f aca="false">PRODUCT($E$5,F52,1/1000)</f>
        <v>0</v>
      </c>
      <c r="I52" s="93" t="n">
        <f aca="false">PRODUCT($E$6,D52,1/1000)</f>
        <v>0</v>
      </c>
      <c r="J52" s="93" t="n">
        <f aca="false">PRODUCT($E$7,D52,1/1000)</f>
        <v>0</v>
      </c>
      <c r="K52" s="93" t="n">
        <f aca="false">SUM(G52:J52)</f>
        <v>0</v>
      </c>
      <c r="L52" s="137"/>
      <c r="M52" s="93" t="n">
        <f aca="false">SUM(K52:L52)</f>
        <v>0</v>
      </c>
      <c r="N52" s="138" t="n">
        <f aca="false">ROUND(M52,0)</f>
        <v>0</v>
      </c>
    </row>
    <row r="53" customFormat="false" ht="15" hidden="false" customHeight="false" outlineLevel="0" collapsed="false">
      <c r="A53" s="132" t="s">
        <v>20</v>
      </c>
      <c r="B53" s="133"/>
      <c r="C53" s="134" t="n">
        <v>0</v>
      </c>
      <c r="D53" s="135" t="n">
        <f aca="false">PRODUCT(C53,$D$104)</f>
        <v>0</v>
      </c>
      <c r="E53" s="136" t="n">
        <f aca="false">IF(A53=$B$2,C53,0)</f>
        <v>0</v>
      </c>
      <c r="F53" s="135" t="n">
        <f aca="false">PRODUCT(E53,$F$104)</f>
        <v>0</v>
      </c>
      <c r="G53" s="93" t="n">
        <f aca="false">PRODUCT($E$4,D53,1/1000)</f>
        <v>0</v>
      </c>
      <c r="H53" s="93" t="n">
        <f aca="false">PRODUCT($E$5,F53,1/1000)</f>
        <v>0</v>
      </c>
      <c r="I53" s="93" t="n">
        <f aca="false">PRODUCT($E$6,D53,1/1000)</f>
        <v>0</v>
      </c>
      <c r="J53" s="93" t="n">
        <f aca="false">PRODUCT($E$7,D53,1/1000)</f>
        <v>0</v>
      </c>
      <c r="K53" s="93" t="n">
        <f aca="false">SUM(G53:J53)</f>
        <v>0</v>
      </c>
      <c r="L53" s="137"/>
      <c r="M53" s="93" t="n">
        <f aca="false">SUM(K53:L53)</f>
        <v>0</v>
      </c>
      <c r="N53" s="138" t="n">
        <f aca="false">ROUND(M53,0)</f>
        <v>0</v>
      </c>
    </row>
    <row r="54" customFormat="false" ht="15" hidden="false" customHeight="false" outlineLevel="0" collapsed="false">
      <c r="A54" s="132" t="s">
        <v>20</v>
      </c>
      <c r="B54" s="133"/>
      <c r="C54" s="134" t="n">
        <v>0</v>
      </c>
      <c r="D54" s="135" t="n">
        <f aca="false">PRODUCT(C54,$D$104)</f>
        <v>0</v>
      </c>
      <c r="E54" s="136" t="n">
        <f aca="false">IF(A54=$B$2,C54,0)</f>
        <v>0</v>
      </c>
      <c r="F54" s="135" t="n">
        <f aca="false">PRODUCT(E54,$F$104)</f>
        <v>0</v>
      </c>
      <c r="G54" s="93" t="n">
        <f aca="false">PRODUCT($E$4,D54,1/1000)</f>
        <v>0</v>
      </c>
      <c r="H54" s="93" t="n">
        <f aca="false">PRODUCT($E$5,F54,1/1000)</f>
        <v>0</v>
      </c>
      <c r="I54" s="93" t="n">
        <f aca="false">PRODUCT($E$6,D54,1/1000)</f>
        <v>0</v>
      </c>
      <c r="J54" s="93" t="n">
        <f aca="false">PRODUCT($E$7,D54,1/1000)</f>
        <v>0</v>
      </c>
      <c r="K54" s="93" t="n">
        <f aca="false">SUM(G54:J54)</f>
        <v>0</v>
      </c>
      <c r="L54" s="137"/>
      <c r="M54" s="93" t="n">
        <f aca="false">SUM(K54:L54)</f>
        <v>0</v>
      </c>
      <c r="N54" s="138" t="n">
        <f aca="false">ROUND(M54,0)</f>
        <v>0</v>
      </c>
    </row>
    <row r="55" customFormat="false" ht="15" hidden="false" customHeight="false" outlineLevel="0" collapsed="false">
      <c r="A55" s="132" t="s">
        <v>20</v>
      </c>
      <c r="B55" s="133"/>
      <c r="C55" s="134" t="n">
        <v>0</v>
      </c>
      <c r="D55" s="135" t="n">
        <f aca="false">PRODUCT(C55,$D$104)</f>
        <v>0</v>
      </c>
      <c r="E55" s="136" t="n">
        <f aca="false">IF(A55=$B$2,C55,0)</f>
        <v>0</v>
      </c>
      <c r="F55" s="135" t="n">
        <f aca="false">PRODUCT(E55,$F$104)</f>
        <v>0</v>
      </c>
      <c r="G55" s="93" t="n">
        <f aca="false">PRODUCT($E$4,D55,1/1000)</f>
        <v>0</v>
      </c>
      <c r="H55" s="93" t="n">
        <f aca="false">PRODUCT($E$5,F55,1/1000)</f>
        <v>0</v>
      </c>
      <c r="I55" s="93" t="n">
        <f aca="false">PRODUCT($E$6,D55,1/1000)</f>
        <v>0</v>
      </c>
      <c r="J55" s="93" t="n">
        <f aca="false">PRODUCT($E$7,D55,1/1000)</f>
        <v>0</v>
      </c>
      <c r="K55" s="93" t="n">
        <f aca="false">SUM(G55:J55)</f>
        <v>0</v>
      </c>
      <c r="L55" s="137"/>
      <c r="M55" s="93" t="n">
        <f aca="false">SUM(K55:L55)</f>
        <v>0</v>
      </c>
      <c r="N55" s="138" t="n">
        <f aca="false">ROUND(M55,0)</f>
        <v>0</v>
      </c>
    </row>
    <row r="56" customFormat="false" ht="15" hidden="false" customHeight="false" outlineLevel="0" collapsed="false">
      <c r="A56" s="132" t="s">
        <v>20</v>
      </c>
      <c r="B56" s="133"/>
      <c r="C56" s="134" t="n">
        <v>0</v>
      </c>
      <c r="D56" s="135" t="n">
        <f aca="false">PRODUCT(C56,$D$104)</f>
        <v>0</v>
      </c>
      <c r="E56" s="136" t="n">
        <f aca="false">IF(A56=$B$2,C56,0)</f>
        <v>0</v>
      </c>
      <c r="F56" s="135" t="n">
        <f aca="false">PRODUCT(E56,$F$104)</f>
        <v>0</v>
      </c>
      <c r="G56" s="93" t="n">
        <f aca="false">PRODUCT($E$4,D56,1/1000)</f>
        <v>0</v>
      </c>
      <c r="H56" s="93" t="n">
        <f aca="false">PRODUCT($E$5,F56,1/1000)</f>
        <v>0</v>
      </c>
      <c r="I56" s="93" t="n">
        <f aca="false">PRODUCT($E$6,D56,1/1000)</f>
        <v>0</v>
      </c>
      <c r="J56" s="93" t="n">
        <f aca="false">PRODUCT($E$7,D56,1/1000)</f>
        <v>0</v>
      </c>
      <c r="K56" s="93" t="n">
        <f aca="false">SUM(G56:J56)</f>
        <v>0</v>
      </c>
      <c r="L56" s="137"/>
      <c r="M56" s="93" t="n">
        <f aca="false">SUM(K56:L56)</f>
        <v>0</v>
      </c>
      <c r="N56" s="138" t="n">
        <f aca="false">ROUND(M56,0)</f>
        <v>0</v>
      </c>
    </row>
    <row r="57" customFormat="false" ht="15" hidden="false" customHeight="false" outlineLevel="0" collapsed="false">
      <c r="A57" s="132" t="s">
        <v>20</v>
      </c>
      <c r="B57" s="133"/>
      <c r="C57" s="134" t="n">
        <v>0</v>
      </c>
      <c r="D57" s="135" t="n">
        <f aca="false">PRODUCT(C57,$D$104)</f>
        <v>0</v>
      </c>
      <c r="E57" s="136" t="n">
        <f aca="false">IF(A57=$B$2,C57,0)</f>
        <v>0</v>
      </c>
      <c r="F57" s="135" t="n">
        <f aca="false">PRODUCT(E57,$F$104)</f>
        <v>0</v>
      </c>
      <c r="G57" s="93" t="n">
        <f aca="false">PRODUCT($E$4,D57,1/1000)</f>
        <v>0</v>
      </c>
      <c r="H57" s="93" t="n">
        <f aca="false">PRODUCT($E$5,F57,1/1000)</f>
        <v>0</v>
      </c>
      <c r="I57" s="93" t="n">
        <f aca="false">PRODUCT($E$6,D57,1/1000)</f>
        <v>0</v>
      </c>
      <c r="J57" s="93" t="n">
        <f aca="false">PRODUCT($E$7,D57,1/1000)</f>
        <v>0</v>
      </c>
      <c r="K57" s="93" t="n">
        <f aca="false">SUM(G57:J57)</f>
        <v>0</v>
      </c>
      <c r="L57" s="137"/>
      <c r="M57" s="93" t="n">
        <f aca="false">SUM(K57:L57)</f>
        <v>0</v>
      </c>
      <c r="N57" s="138" t="n">
        <f aca="false">ROUND(M57,0)</f>
        <v>0</v>
      </c>
    </row>
    <row r="58" customFormat="false" ht="15" hidden="false" customHeight="false" outlineLevel="0" collapsed="false">
      <c r="A58" s="132" t="s">
        <v>20</v>
      </c>
      <c r="B58" s="133"/>
      <c r="C58" s="134" t="n">
        <v>0</v>
      </c>
      <c r="D58" s="135" t="n">
        <f aca="false">PRODUCT(C58,$D$104)</f>
        <v>0</v>
      </c>
      <c r="E58" s="136" t="n">
        <f aca="false">IF(A58=$B$2,C58,0)</f>
        <v>0</v>
      </c>
      <c r="F58" s="135" t="n">
        <f aca="false">PRODUCT(E58,$F$104)</f>
        <v>0</v>
      </c>
      <c r="G58" s="93" t="n">
        <f aca="false">PRODUCT($E$4,D58,1/1000)</f>
        <v>0</v>
      </c>
      <c r="H58" s="93" t="n">
        <f aca="false">PRODUCT($E$5,F58,1/1000)</f>
        <v>0</v>
      </c>
      <c r="I58" s="93" t="n">
        <f aca="false">PRODUCT($E$6,D58,1/1000)</f>
        <v>0</v>
      </c>
      <c r="J58" s="93" t="n">
        <f aca="false">PRODUCT($E$7,D58,1/1000)</f>
        <v>0</v>
      </c>
      <c r="K58" s="93" t="n">
        <f aca="false">SUM(G58:J58)</f>
        <v>0</v>
      </c>
      <c r="L58" s="137"/>
      <c r="M58" s="93" t="n">
        <f aca="false">SUM(K58:L58)</f>
        <v>0</v>
      </c>
      <c r="N58" s="138" t="n">
        <f aca="false">ROUND(M58,0)</f>
        <v>0</v>
      </c>
    </row>
    <row r="59" customFormat="false" ht="15" hidden="false" customHeight="false" outlineLevel="0" collapsed="false">
      <c r="A59" s="132" t="s">
        <v>20</v>
      </c>
      <c r="B59" s="133"/>
      <c r="C59" s="134" t="n">
        <v>0</v>
      </c>
      <c r="D59" s="135" t="n">
        <f aca="false">PRODUCT(C59,$D$104)</f>
        <v>0</v>
      </c>
      <c r="E59" s="136" t="n">
        <f aca="false">IF(A59=$B$2,C59,0)</f>
        <v>0</v>
      </c>
      <c r="F59" s="135" t="n">
        <f aca="false">PRODUCT(E59,$F$104)</f>
        <v>0</v>
      </c>
      <c r="G59" s="93" t="n">
        <f aca="false">PRODUCT($E$4,D59,1/1000)</f>
        <v>0</v>
      </c>
      <c r="H59" s="93" t="n">
        <f aca="false">PRODUCT($E$5,F59,1/1000)</f>
        <v>0</v>
      </c>
      <c r="I59" s="93" t="n">
        <f aca="false">PRODUCT($E$6,D59,1/1000)</f>
        <v>0</v>
      </c>
      <c r="J59" s="93" t="n">
        <f aca="false">PRODUCT($E$7,D59,1/1000)</f>
        <v>0</v>
      </c>
      <c r="K59" s="93" t="n">
        <f aca="false">SUM(G59:J59)</f>
        <v>0</v>
      </c>
      <c r="L59" s="137"/>
      <c r="M59" s="93" t="n">
        <f aca="false">SUM(K59:L59)</f>
        <v>0</v>
      </c>
      <c r="N59" s="138" t="n">
        <f aca="false">ROUND(M59,0)</f>
        <v>0</v>
      </c>
    </row>
    <row r="60" customFormat="false" ht="15" hidden="false" customHeight="false" outlineLevel="0" collapsed="false">
      <c r="A60" s="132" t="s">
        <v>20</v>
      </c>
      <c r="B60" s="133"/>
      <c r="C60" s="134" t="n">
        <v>0</v>
      </c>
      <c r="D60" s="135" t="n">
        <f aca="false">PRODUCT(C60,$D$104)</f>
        <v>0</v>
      </c>
      <c r="E60" s="136" t="n">
        <f aca="false">IF(A60=$B$2,C60,0)</f>
        <v>0</v>
      </c>
      <c r="F60" s="135" t="n">
        <f aca="false">PRODUCT(E60,$F$104)</f>
        <v>0</v>
      </c>
      <c r="G60" s="93" t="n">
        <f aca="false">PRODUCT($E$4,D60,1/1000)</f>
        <v>0</v>
      </c>
      <c r="H60" s="93" t="n">
        <f aca="false">PRODUCT($E$5,F60,1/1000)</f>
        <v>0</v>
      </c>
      <c r="I60" s="93" t="n">
        <f aca="false">PRODUCT($E$6,D60,1/1000)</f>
        <v>0</v>
      </c>
      <c r="J60" s="93" t="n">
        <f aca="false">PRODUCT($E$7,D60,1/1000)</f>
        <v>0</v>
      </c>
      <c r="K60" s="93" t="n">
        <f aca="false">SUM(G60:J60)</f>
        <v>0</v>
      </c>
      <c r="L60" s="137"/>
      <c r="M60" s="93" t="n">
        <f aca="false">SUM(K60:L60)</f>
        <v>0</v>
      </c>
      <c r="N60" s="138" t="n">
        <f aca="false">ROUND(M60,0)</f>
        <v>0</v>
      </c>
    </row>
    <row r="61" customFormat="false" ht="15" hidden="false" customHeight="false" outlineLevel="0" collapsed="false">
      <c r="A61" s="132" t="s">
        <v>20</v>
      </c>
      <c r="B61" s="133"/>
      <c r="C61" s="134" t="n">
        <v>0</v>
      </c>
      <c r="D61" s="135" t="n">
        <f aca="false">PRODUCT(C61,$D$104)</f>
        <v>0</v>
      </c>
      <c r="E61" s="136" t="n">
        <f aca="false">IF(A61=$B$2,C61,0)</f>
        <v>0</v>
      </c>
      <c r="F61" s="135" t="n">
        <f aca="false">PRODUCT(E61,$F$104)</f>
        <v>0</v>
      </c>
      <c r="G61" s="93" t="n">
        <f aca="false">PRODUCT($E$4,D61,1/1000)</f>
        <v>0</v>
      </c>
      <c r="H61" s="93" t="n">
        <f aca="false">PRODUCT($E$5,F61,1/1000)</f>
        <v>0</v>
      </c>
      <c r="I61" s="93" t="n">
        <f aca="false">PRODUCT($E$6,D61,1/1000)</f>
        <v>0</v>
      </c>
      <c r="J61" s="93" t="n">
        <f aca="false">PRODUCT($E$7,D61,1/1000)</f>
        <v>0</v>
      </c>
      <c r="K61" s="93" t="n">
        <f aca="false">SUM(G61:J61)</f>
        <v>0</v>
      </c>
      <c r="L61" s="137"/>
      <c r="M61" s="93" t="n">
        <f aca="false">SUM(K61:L61)</f>
        <v>0</v>
      </c>
      <c r="N61" s="138" t="n">
        <f aca="false">ROUND(M61,0)</f>
        <v>0</v>
      </c>
    </row>
    <row r="62" customFormat="false" ht="15" hidden="false" customHeight="false" outlineLevel="0" collapsed="false">
      <c r="A62" s="132" t="s">
        <v>20</v>
      </c>
      <c r="B62" s="133"/>
      <c r="C62" s="134" t="n">
        <v>0</v>
      </c>
      <c r="D62" s="135" t="n">
        <f aca="false">PRODUCT(C62,$D$104)</f>
        <v>0</v>
      </c>
      <c r="E62" s="136" t="n">
        <f aca="false">IF(A62=$B$2,C62,0)</f>
        <v>0</v>
      </c>
      <c r="F62" s="135" t="n">
        <f aca="false">PRODUCT(E62,$F$104)</f>
        <v>0</v>
      </c>
      <c r="G62" s="93" t="n">
        <f aca="false">PRODUCT($E$4,D62,1/1000)</f>
        <v>0</v>
      </c>
      <c r="H62" s="93" t="n">
        <f aca="false">PRODUCT($E$5,F62,1/1000)</f>
        <v>0</v>
      </c>
      <c r="I62" s="93" t="n">
        <f aca="false">PRODUCT($E$6,D62,1/1000)</f>
        <v>0</v>
      </c>
      <c r="J62" s="93" t="n">
        <f aca="false">PRODUCT($E$7,D62,1/1000)</f>
        <v>0</v>
      </c>
      <c r="K62" s="93" t="n">
        <f aca="false">SUM(G62:J62)</f>
        <v>0</v>
      </c>
      <c r="L62" s="137"/>
      <c r="M62" s="93" t="n">
        <f aca="false">SUM(K62:L62)</f>
        <v>0</v>
      </c>
      <c r="N62" s="138" t="n">
        <f aca="false">ROUND(M62,0)</f>
        <v>0</v>
      </c>
    </row>
    <row r="63" customFormat="false" ht="15" hidden="false" customHeight="false" outlineLevel="0" collapsed="false">
      <c r="A63" s="132" t="s">
        <v>20</v>
      </c>
      <c r="B63" s="133"/>
      <c r="C63" s="134" t="n">
        <v>0</v>
      </c>
      <c r="D63" s="135" t="n">
        <f aca="false">PRODUCT(C63,$D$104)</f>
        <v>0</v>
      </c>
      <c r="E63" s="136" t="n">
        <f aca="false">IF(A63=$B$2,C63,0)</f>
        <v>0</v>
      </c>
      <c r="F63" s="135" t="n">
        <f aca="false">PRODUCT(E63,$F$104)</f>
        <v>0</v>
      </c>
      <c r="G63" s="93" t="n">
        <f aca="false">PRODUCT($E$4,D63,1/1000)</f>
        <v>0</v>
      </c>
      <c r="H63" s="93" t="n">
        <f aca="false">PRODUCT($E$5,F63,1/1000)</f>
        <v>0</v>
      </c>
      <c r="I63" s="93" t="n">
        <f aca="false">PRODUCT($E$6,D63,1/1000)</f>
        <v>0</v>
      </c>
      <c r="J63" s="93" t="n">
        <f aca="false">PRODUCT($E$7,D63,1/1000)</f>
        <v>0</v>
      </c>
      <c r="K63" s="93" t="n">
        <f aca="false">SUM(G63:J63)</f>
        <v>0</v>
      </c>
      <c r="L63" s="137"/>
      <c r="M63" s="93" t="n">
        <f aca="false">SUM(K63:L63)</f>
        <v>0</v>
      </c>
      <c r="N63" s="138" t="n">
        <f aca="false">ROUND(M63,0)</f>
        <v>0</v>
      </c>
    </row>
    <row r="64" customFormat="false" ht="15" hidden="false" customHeight="false" outlineLevel="0" collapsed="false">
      <c r="A64" s="132" t="s">
        <v>20</v>
      </c>
      <c r="B64" s="133"/>
      <c r="C64" s="134" t="n">
        <v>0</v>
      </c>
      <c r="D64" s="135" t="n">
        <f aca="false">PRODUCT(C64,$D$104)</f>
        <v>0</v>
      </c>
      <c r="E64" s="136" t="n">
        <f aca="false">IF(A64=$B$2,C64,0)</f>
        <v>0</v>
      </c>
      <c r="F64" s="135" t="n">
        <f aca="false">PRODUCT(E64,$F$104)</f>
        <v>0</v>
      </c>
      <c r="G64" s="93" t="n">
        <f aca="false">PRODUCT($E$4,D64,1/1000)</f>
        <v>0</v>
      </c>
      <c r="H64" s="93" t="n">
        <f aca="false">PRODUCT($E$5,F64,1/1000)</f>
        <v>0</v>
      </c>
      <c r="I64" s="93" t="n">
        <f aca="false">PRODUCT($E$6,D64,1/1000)</f>
        <v>0</v>
      </c>
      <c r="J64" s="93" t="n">
        <f aca="false">PRODUCT($E$7,D64,1/1000)</f>
        <v>0</v>
      </c>
      <c r="K64" s="93" t="n">
        <f aca="false">SUM(G64:J64)</f>
        <v>0</v>
      </c>
      <c r="L64" s="137"/>
      <c r="M64" s="93" t="n">
        <f aca="false">SUM(K64:L64)</f>
        <v>0</v>
      </c>
      <c r="N64" s="138" t="n">
        <f aca="false">ROUND(M64,0)</f>
        <v>0</v>
      </c>
    </row>
    <row r="65" customFormat="false" ht="15" hidden="false" customHeight="false" outlineLevel="0" collapsed="false">
      <c r="A65" s="132" t="s">
        <v>20</v>
      </c>
      <c r="B65" s="133"/>
      <c r="C65" s="134" t="n">
        <v>0</v>
      </c>
      <c r="D65" s="135" t="n">
        <f aca="false">PRODUCT(C65,$D$104)</f>
        <v>0</v>
      </c>
      <c r="E65" s="136" t="n">
        <f aca="false">IF(A65=$B$2,C65,0)</f>
        <v>0</v>
      </c>
      <c r="F65" s="135" t="n">
        <f aca="false">PRODUCT(E65,$F$104)</f>
        <v>0</v>
      </c>
      <c r="G65" s="93" t="n">
        <f aca="false">PRODUCT($E$4,D65,1/1000)</f>
        <v>0</v>
      </c>
      <c r="H65" s="93" t="n">
        <f aca="false">PRODUCT($E$5,F65,1/1000)</f>
        <v>0</v>
      </c>
      <c r="I65" s="93" t="n">
        <f aca="false">PRODUCT($E$6,D65,1/1000)</f>
        <v>0</v>
      </c>
      <c r="J65" s="93" t="n">
        <f aca="false">PRODUCT($E$7,D65,1/1000)</f>
        <v>0</v>
      </c>
      <c r="K65" s="93" t="n">
        <f aca="false">SUM(G65:J65)</f>
        <v>0</v>
      </c>
      <c r="L65" s="137"/>
      <c r="M65" s="93" t="n">
        <f aca="false">SUM(K65:L65)</f>
        <v>0</v>
      </c>
      <c r="N65" s="138" t="n">
        <f aca="false">ROUND(M65,0)</f>
        <v>0</v>
      </c>
    </row>
    <row r="66" customFormat="false" ht="15" hidden="false" customHeight="false" outlineLevel="0" collapsed="false">
      <c r="A66" s="132" t="s">
        <v>20</v>
      </c>
      <c r="B66" s="133"/>
      <c r="C66" s="134" t="n">
        <v>0</v>
      </c>
      <c r="D66" s="135" t="n">
        <f aca="false">PRODUCT(C66,$D$104)</f>
        <v>0</v>
      </c>
      <c r="E66" s="136" t="n">
        <f aca="false">IF(A66=$B$2,C66,0)</f>
        <v>0</v>
      </c>
      <c r="F66" s="135" t="n">
        <f aca="false">PRODUCT(E66,$F$104)</f>
        <v>0</v>
      </c>
      <c r="G66" s="93" t="n">
        <f aca="false">PRODUCT($E$4,D66,1/1000)</f>
        <v>0</v>
      </c>
      <c r="H66" s="93" t="n">
        <f aca="false">PRODUCT($E$5,F66,1/1000)</f>
        <v>0</v>
      </c>
      <c r="I66" s="93" t="n">
        <f aca="false">PRODUCT($E$6,D66,1/1000)</f>
        <v>0</v>
      </c>
      <c r="J66" s="93" t="n">
        <f aca="false">PRODUCT($E$7,D66,1/1000)</f>
        <v>0</v>
      </c>
      <c r="K66" s="93" t="n">
        <f aca="false">SUM(G66:J66)</f>
        <v>0</v>
      </c>
      <c r="L66" s="137"/>
      <c r="M66" s="93" t="n">
        <f aca="false">SUM(K66:L66)</f>
        <v>0</v>
      </c>
      <c r="N66" s="138" t="n">
        <f aca="false">ROUND(M66,0)</f>
        <v>0</v>
      </c>
    </row>
    <row r="67" customFormat="false" ht="15" hidden="false" customHeight="false" outlineLevel="0" collapsed="false">
      <c r="A67" s="132" t="s">
        <v>20</v>
      </c>
      <c r="B67" s="133"/>
      <c r="C67" s="134" t="n">
        <v>0</v>
      </c>
      <c r="D67" s="135" t="n">
        <f aca="false">PRODUCT(C67,$D$104)</f>
        <v>0</v>
      </c>
      <c r="E67" s="136" t="n">
        <f aca="false">IF(A67=$B$2,C67,0)</f>
        <v>0</v>
      </c>
      <c r="F67" s="135" t="n">
        <f aca="false">PRODUCT(E67,$F$104)</f>
        <v>0</v>
      </c>
      <c r="G67" s="93" t="n">
        <f aca="false">PRODUCT($E$4,D67,1/1000)</f>
        <v>0</v>
      </c>
      <c r="H67" s="93" t="n">
        <f aca="false">PRODUCT($E$5,F67,1/1000)</f>
        <v>0</v>
      </c>
      <c r="I67" s="93" t="n">
        <f aca="false">PRODUCT($E$6,D67,1/1000)</f>
        <v>0</v>
      </c>
      <c r="J67" s="93" t="n">
        <f aca="false">PRODUCT($E$7,D67,1/1000)</f>
        <v>0</v>
      </c>
      <c r="K67" s="93" t="n">
        <f aca="false">SUM(G67:J67)</f>
        <v>0</v>
      </c>
      <c r="L67" s="137"/>
      <c r="M67" s="93" t="n">
        <f aca="false">SUM(K67:L67)</f>
        <v>0</v>
      </c>
      <c r="N67" s="138" t="n">
        <f aca="false">ROUND(M67,0)</f>
        <v>0</v>
      </c>
    </row>
    <row r="68" customFormat="false" ht="15" hidden="false" customHeight="false" outlineLevel="0" collapsed="false">
      <c r="A68" s="132" t="s">
        <v>20</v>
      </c>
      <c r="B68" s="133"/>
      <c r="C68" s="134" t="n">
        <v>0</v>
      </c>
      <c r="D68" s="135" t="n">
        <f aca="false">PRODUCT(C68,$D$104)</f>
        <v>0</v>
      </c>
      <c r="E68" s="136" t="n">
        <f aca="false">IF(A68=$B$2,C68,0)</f>
        <v>0</v>
      </c>
      <c r="F68" s="135" t="n">
        <f aca="false">PRODUCT(E68,$F$104)</f>
        <v>0</v>
      </c>
      <c r="G68" s="93" t="n">
        <f aca="false">PRODUCT($E$4,D68,1/1000)</f>
        <v>0</v>
      </c>
      <c r="H68" s="93" t="n">
        <f aca="false">PRODUCT($E$5,F68,1/1000)</f>
        <v>0</v>
      </c>
      <c r="I68" s="93" t="n">
        <f aca="false">PRODUCT($E$6,D68,1/1000)</f>
        <v>0</v>
      </c>
      <c r="J68" s="93" t="n">
        <f aca="false">PRODUCT($E$7,D68,1/1000)</f>
        <v>0</v>
      </c>
      <c r="K68" s="93" t="n">
        <f aca="false">SUM(G68:J68)</f>
        <v>0</v>
      </c>
      <c r="L68" s="137"/>
      <c r="M68" s="93" t="n">
        <f aca="false">SUM(K68:L68)</f>
        <v>0</v>
      </c>
      <c r="N68" s="138" t="n">
        <f aca="false">ROUND(M68,0)</f>
        <v>0</v>
      </c>
    </row>
    <row r="69" customFormat="false" ht="15" hidden="false" customHeight="false" outlineLevel="0" collapsed="false">
      <c r="A69" s="132" t="s">
        <v>20</v>
      </c>
      <c r="B69" s="133"/>
      <c r="C69" s="134" t="n">
        <v>0</v>
      </c>
      <c r="D69" s="135" t="n">
        <f aca="false">PRODUCT(C69,$D$104)</f>
        <v>0</v>
      </c>
      <c r="E69" s="136" t="n">
        <f aca="false">IF(A69=$B$2,C69,0)</f>
        <v>0</v>
      </c>
      <c r="F69" s="135" t="n">
        <f aca="false">PRODUCT(E69,$F$104)</f>
        <v>0</v>
      </c>
      <c r="G69" s="93" t="n">
        <f aca="false">PRODUCT($E$4,D69,1/1000)</f>
        <v>0</v>
      </c>
      <c r="H69" s="93" t="n">
        <f aca="false">PRODUCT($E$5,F69,1/1000)</f>
        <v>0</v>
      </c>
      <c r="I69" s="93" t="n">
        <f aca="false">PRODUCT($E$6,D69,1/1000)</f>
        <v>0</v>
      </c>
      <c r="J69" s="93" t="n">
        <f aca="false">PRODUCT($E$7,D69,1/1000)</f>
        <v>0</v>
      </c>
      <c r="K69" s="93" t="n">
        <f aca="false">SUM(G69:J69)</f>
        <v>0</v>
      </c>
      <c r="L69" s="137"/>
      <c r="M69" s="93" t="n">
        <f aca="false">SUM(K69:L69)</f>
        <v>0</v>
      </c>
      <c r="N69" s="138" t="n">
        <f aca="false">ROUND(M69,0)</f>
        <v>0</v>
      </c>
    </row>
    <row r="70" customFormat="false" ht="15" hidden="false" customHeight="false" outlineLevel="0" collapsed="false">
      <c r="A70" s="132" t="s">
        <v>20</v>
      </c>
      <c r="B70" s="133"/>
      <c r="C70" s="134" t="n">
        <v>0</v>
      </c>
      <c r="D70" s="135" t="n">
        <f aca="false">PRODUCT(C70,$D$104)</f>
        <v>0</v>
      </c>
      <c r="E70" s="136" t="n">
        <f aca="false">IF(A70=$B$2,C70,0)</f>
        <v>0</v>
      </c>
      <c r="F70" s="135" t="n">
        <f aca="false">PRODUCT(E70,$F$104)</f>
        <v>0</v>
      </c>
      <c r="G70" s="93" t="n">
        <f aca="false">PRODUCT($E$4,D70,1/1000)</f>
        <v>0</v>
      </c>
      <c r="H70" s="93" t="n">
        <f aca="false">PRODUCT($E$5,F70,1/1000)</f>
        <v>0</v>
      </c>
      <c r="I70" s="93" t="n">
        <f aca="false">PRODUCT($E$6,D70,1/1000)</f>
        <v>0</v>
      </c>
      <c r="J70" s="93" t="n">
        <f aca="false">PRODUCT($E$7,D70,1/1000)</f>
        <v>0</v>
      </c>
      <c r="K70" s="93" t="n">
        <f aca="false">SUM(G70:J70)</f>
        <v>0</v>
      </c>
      <c r="L70" s="137"/>
      <c r="M70" s="93" t="n">
        <f aca="false">SUM(K70:L70)</f>
        <v>0</v>
      </c>
      <c r="N70" s="138" t="n">
        <f aca="false">ROUND(M70,0)</f>
        <v>0</v>
      </c>
    </row>
    <row r="71" customFormat="false" ht="15" hidden="false" customHeight="false" outlineLevel="0" collapsed="false">
      <c r="A71" s="132" t="s">
        <v>20</v>
      </c>
      <c r="B71" s="133"/>
      <c r="C71" s="134" t="n">
        <v>0</v>
      </c>
      <c r="D71" s="135" t="n">
        <f aca="false">PRODUCT(C71,$D$104)</f>
        <v>0</v>
      </c>
      <c r="E71" s="136" t="n">
        <f aca="false">IF(A71=$B$2,C71,0)</f>
        <v>0</v>
      </c>
      <c r="F71" s="135" t="n">
        <f aca="false">PRODUCT(E71,$F$104)</f>
        <v>0</v>
      </c>
      <c r="G71" s="93" t="n">
        <f aca="false">PRODUCT($E$4,D71,1/1000)</f>
        <v>0</v>
      </c>
      <c r="H71" s="93" t="n">
        <f aca="false">PRODUCT($E$5,F71,1/1000)</f>
        <v>0</v>
      </c>
      <c r="I71" s="93" t="n">
        <f aca="false">PRODUCT($E$6,D71,1/1000)</f>
        <v>0</v>
      </c>
      <c r="J71" s="93" t="n">
        <f aca="false">PRODUCT($E$7,D71,1/1000)</f>
        <v>0</v>
      </c>
      <c r="K71" s="93" t="n">
        <f aca="false">SUM(G71:J71)</f>
        <v>0</v>
      </c>
      <c r="L71" s="137"/>
      <c r="M71" s="93" t="n">
        <f aca="false">SUM(K71:L71)</f>
        <v>0</v>
      </c>
      <c r="N71" s="138" t="n">
        <f aca="false">ROUND(M71,0)</f>
        <v>0</v>
      </c>
    </row>
    <row r="72" customFormat="false" ht="15" hidden="false" customHeight="false" outlineLevel="0" collapsed="false">
      <c r="A72" s="132" t="s">
        <v>20</v>
      </c>
      <c r="B72" s="133"/>
      <c r="C72" s="134" t="n">
        <v>0</v>
      </c>
      <c r="D72" s="135" t="n">
        <f aca="false">PRODUCT(C72,$D$104)</f>
        <v>0</v>
      </c>
      <c r="E72" s="136" t="n">
        <f aca="false">IF(A72=$B$2,C72,0)</f>
        <v>0</v>
      </c>
      <c r="F72" s="135" t="n">
        <f aca="false">PRODUCT(E72,$F$104)</f>
        <v>0</v>
      </c>
      <c r="G72" s="93" t="n">
        <f aca="false">PRODUCT($E$4,D72,1/1000)</f>
        <v>0</v>
      </c>
      <c r="H72" s="93" t="n">
        <f aca="false">PRODUCT($E$5,F72,1/1000)</f>
        <v>0</v>
      </c>
      <c r="I72" s="93" t="n">
        <f aca="false">PRODUCT($E$6,D72,1/1000)</f>
        <v>0</v>
      </c>
      <c r="J72" s="93" t="n">
        <f aca="false">PRODUCT($E$7,D72,1/1000)</f>
        <v>0</v>
      </c>
      <c r="K72" s="93" t="n">
        <f aca="false">SUM(G72:J72)</f>
        <v>0</v>
      </c>
      <c r="L72" s="137"/>
      <c r="M72" s="93" t="n">
        <f aca="false">SUM(K72:L72)</f>
        <v>0</v>
      </c>
      <c r="N72" s="138" t="n">
        <f aca="false">ROUND(M72,0)</f>
        <v>0</v>
      </c>
    </row>
    <row r="73" customFormat="false" ht="15" hidden="false" customHeight="false" outlineLevel="0" collapsed="false">
      <c r="A73" s="132" t="s">
        <v>20</v>
      </c>
      <c r="B73" s="133"/>
      <c r="C73" s="134" t="n">
        <v>0</v>
      </c>
      <c r="D73" s="135" t="n">
        <f aca="false">PRODUCT(C73,$D$104)</f>
        <v>0</v>
      </c>
      <c r="E73" s="136" t="n">
        <f aca="false">IF(A73=$B$2,C73,0)</f>
        <v>0</v>
      </c>
      <c r="F73" s="135" t="n">
        <f aca="false">PRODUCT(E73,$F$104)</f>
        <v>0</v>
      </c>
      <c r="G73" s="93" t="n">
        <f aca="false">PRODUCT($E$4,D73,1/1000)</f>
        <v>0</v>
      </c>
      <c r="H73" s="93" t="n">
        <f aca="false">PRODUCT($E$5,F73,1/1000)</f>
        <v>0</v>
      </c>
      <c r="I73" s="93" t="n">
        <f aca="false">PRODUCT($E$6,D73,1/1000)</f>
        <v>0</v>
      </c>
      <c r="J73" s="93" t="n">
        <f aca="false">PRODUCT($E$7,D73,1/1000)</f>
        <v>0</v>
      </c>
      <c r="K73" s="93" t="n">
        <f aca="false">SUM(G73:J73)</f>
        <v>0</v>
      </c>
      <c r="L73" s="137"/>
      <c r="M73" s="93" t="n">
        <f aca="false">SUM(K73:L73)</f>
        <v>0</v>
      </c>
      <c r="N73" s="138" t="n">
        <f aca="false">ROUND(M73,0)</f>
        <v>0</v>
      </c>
    </row>
    <row r="74" customFormat="false" ht="15" hidden="false" customHeight="false" outlineLevel="0" collapsed="false">
      <c r="A74" s="132" t="s">
        <v>20</v>
      </c>
      <c r="B74" s="133"/>
      <c r="C74" s="134" t="n">
        <v>0</v>
      </c>
      <c r="D74" s="135" t="n">
        <f aca="false">PRODUCT(C74,$D$104)</f>
        <v>0</v>
      </c>
      <c r="E74" s="136" t="n">
        <f aca="false">IF(A74=$B$2,C74,0)</f>
        <v>0</v>
      </c>
      <c r="F74" s="135" t="n">
        <f aca="false">PRODUCT(E74,$F$104)</f>
        <v>0</v>
      </c>
      <c r="G74" s="93" t="n">
        <f aca="false">PRODUCT($E$4,D74,1/1000)</f>
        <v>0</v>
      </c>
      <c r="H74" s="93" t="n">
        <f aca="false">PRODUCT($E$5,F74,1/1000)</f>
        <v>0</v>
      </c>
      <c r="I74" s="93" t="n">
        <f aca="false">PRODUCT($E$6,D74,1/1000)</f>
        <v>0</v>
      </c>
      <c r="J74" s="93" t="n">
        <f aca="false">PRODUCT($E$7,D74,1/1000)</f>
        <v>0</v>
      </c>
      <c r="K74" s="93" t="n">
        <f aca="false">SUM(G74:J74)</f>
        <v>0</v>
      </c>
      <c r="L74" s="137"/>
      <c r="M74" s="93" t="n">
        <f aca="false">SUM(K74:L74)</f>
        <v>0</v>
      </c>
      <c r="N74" s="138" t="n">
        <f aca="false">ROUND(M74,0)</f>
        <v>0</v>
      </c>
    </row>
    <row r="75" customFormat="false" ht="15" hidden="false" customHeight="false" outlineLevel="0" collapsed="false">
      <c r="A75" s="132" t="s">
        <v>20</v>
      </c>
      <c r="B75" s="133"/>
      <c r="C75" s="134" t="n">
        <v>0</v>
      </c>
      <c r="D75" s="135" t="n">
        <f aca="false">PRODUCT(C75,$D$104)</f>
        <v>0</v>
      </c>
      <c r="E75" s="136" t="n">
        <f aca="false">IF(A75=$B$2,C75,0)</f>
        <v>0</v>
      </c>
      <c r="F75" s="135" t="n">
        <f aca="false">PRODUCT(E75,$F$104)</f>
        <v>0</v>
      </c>
      <c r="G75" s="93" t="n">
        <f aca="false">PRODUCT($E$4,D75,1/1000)</f>
        <v>0</v>
      </c>
      <c r="H75" s="93" t="n">
        <f aca="false">PRODUCT($E$5,F75,1/1000)</f>
        <v>0</v>
      </c>
      <c r="I75" s="93" t="n">
        <f aca="false">PRODUCT($E$6,D75,1/1000)</f>
        <v>0</v>
      </c>
      <c r="J75" s="93" t="n">
        <f aca="false">PRODUCT($E$7,D75,1/1000)</f>
        <v>0</v>
      </c>
      <c r="K75" s="93" t="n">
        <f aca="false">SUM(G75:J75)</f>
        <v>0</v>
      </c>
      <c r="L75" s="137"/>
      <c r="M75" s="93" t="n">
        <f aca="false">SUM(K75:L75)</f>
        <v>0</v>
      </c>
      <c r="N75" s="138" t="n">
        <f aca="false">ROUND(M75,0)</f>
        <v>0</v>
      </c>
    </row>
    <row r="76" customFormat="false" ht="15" hidden="false" customHeight="false" outlineLevel="0" collapsed="false">
      <c r="A76" s="132" t="s">
        <v>20</v>
      </c>
      <c r="B76" s="133"/>
      <c r="C76" s="134" t="n">
        <v>0</v>
      </c>
      <c r="D76" s="135" t="n">
        <f aca="false">PRODUCT(C76,$D$104)</f>
        <v>0</v>
      </c>
      <c r="E76" s="136" t="n">
        <f aca="false">IF(A76=$B$2,C76,0)</f>
        <v>0</v>
      </c>
      <c r="F76" s="135" t="n">
        <f aca="false">PRODUCT(E76,$F$104)</f>
        <v>0</v>
      </c>
      <c r="G76" s="93" t="n">
        <f aca="false">PRODUCT($E$4,D76,1/1000)</f>
        <v>0</v>
      </c>
      <c r="H76" s="93" t="n">
        <f aca="false">PRODUCT($E$5,F76,1/1000)</f>
        <v>0</v>
      </c>
      <c r="I76" s="93" t="n">
        <f aca="false">PRODUCT($E$6,D76,1/1000)</f>
        <v>0</v>
      </c>
      <c r="J76" s="93" t="n">
        <f aca="false">PRODUCT($E$7,D76,1/1000)</f>
        <v>0</v>
      </c>
      <c r="K76" s="93" t="n">
        <f aca="false">SUM(G76:J76)</f>
        <v>0</v>
      </c>
      <c r="L76" s="137"/>
      <c r="M76" s="93" t="n">
        <f aca="false">SUM(K76:L76)</f>
        <v>0</v>
      </c>
      <c r="N76" s="138" t="n">
        <f aca="false">ROUND(M76,0)</f>
        <v>0</v>
      </c>
    </row>
    <row r="77" customFormat="false" ht="15" hidden="false" customHeight="false" outlineLevel="0" collapsed="false">
      <c r="A77" s="132" t="s">
        <v>20</v>
      </c>
      <c r="B77" s="133"/>
      <c r="C77" s="134" t="n">
        <v>0</v>
      </c>
      <c r="D77" s="135" t="n">
        <f aca="false">PRODUCT(C77,$D$104)</f>
        <v>0</v>
      </c>
      <c r="E77" s="136" t="n">
        <f aca="false">IF(A77=$B$2,C77,0)</f>
        <v>0</v>
      </c>
      <c r="F77" s="135" t="n">
        <f aca="false">PRODUCT(E77,$F$104)</f>
        <v>0</v>
      </c>
      <c r="G77" s="93" t="n">
        <f aca="false">PRODUCT($E$4,D77,1/1000)</f>
        <v>0</v>
      </c>
      <c r="H77" s="93" t="n">
        <f aca="false">PRODUCT($E$5,F77,1/1000)</f>
        <v>0</v>
      </c>
      <c r="I77" s="93" t="n">
        <f aca="false">PRODUCT($E$6,D77,1/1000)</f>
        <v>0</v>
      </c>
      <c r="J77" s="93" t="n">
        <f aca="false">PRODUCT($E$7,D77,1/1000)</f>
        <v>0</v>
      </c>
      <c r="K77" s="93" t="n">
        <f aca="false">SUM(G77:J77)</f>
        <v>0</v>
      </c>
      <c r="L77" s="137"/>
      <c r="M77" s="93" t="n">
        <f aca="false">SUM(K77:L77)</f>
        <v>0</v>
      </c>
      <c r="N77" s="138" t="n">
        <f aca="false">ROUND(M77,0)</f>
        <v>0</v>
      </c>
    </row>
    <row r="78" customFormat="false" ht="15" hidden="false" customHeight="false" outlineLevel="0" collapsed="false">
      <c r="A78" s="132" t="s">
        <v>20</v>
      </c>
      <c r="B78" s="133"/>
      <c r="C78" s="134" t="n">
        <v>0</v>
      </c>
      <c r="D78" s="135" t="n">
        <f aca="false">PRODUCT(C78,$D$104)</f>
        <v>0</v>
      </c>
      <c r="E78" s="136" t="n">
        <f aca="false">IF(A78=$B$2,C78,0)</f>
        <v>0</v>
      </c>
      <c r="F78" s="135" t="n">
        <f aca="false">PRODUCT(E78,$F$104)</f>
        <v>0</v>
      </c>
      <c r="G78" s="93" t="n">
        <f aca="false">PRODUCT($E$4,D78,1/1000)</f>
        <v>0</v>
      </c>
      <c r="H78" s="93" t="n">
        <f aca="false">PRODUCT($E$5,F78,1/1000)</f>
        <v>0</v>
      </c>
      <c r="I78" s="93" t="n">
        <f aca="false">PRODUCT($E$6,D78,1/1000)</f>
        <v>0</v>
      </c>
      <c r="J78" s="93" t="n">
        <f aca="false">PRODUCT($E$7,D78,1/1000)</f>
        <v>0</v>
      </c>
      <c r="K78" s="93" t="n">
        <f aca="false">SUM(G78:J78)</f>
        <v>0</v>
      </c>
      <c r="L78" s="137"/>
      <c r="M78" s="93" t="n">
        <f aca="false">SUM(K78:L78)</f>
        <v>0</v>
      </c>
      <c r="N78" s="138" t="n">
        <f aca="false">ROUND(M78,0)</f>
        <v>0</v>
      </c>
    </row>
    <row r="79" customFormat="false" ht="15" hidden="false" customHeight="false" outlineLevel="0" collapsed="false">
      <c r="A79" s="132" t="s">
        <v>20</v>
      </c>
      <c r="B79" s="133"/>
      <c r="C79" s="134" t="n">
        <v>0</v>
      </c>
      <c r="D79" s="135" t="n">
        <f aca="false">PRODUCT(C79,$D$104)</f>
        <v>0</v>
      </c>
      <c r="E79" s="136" t="n">
        <f aca="false">IF(A79=$B$2,C79,0)</f>
        <v>0</v>
      </c>
      <c r="F79" s="135" t="n">
        <f aca="false">PRODUCT(E79,$F$104)</f>
        <v>0</v>
      </c>
      <c r="G79" s="93" t="n">
        <f aca="false">PRODUCT($E$4,D79,1/1000)</f>
        <v>0</v>
      </c>
      <c r="H79" s="93" t="n">
        <f aca="false">PRODUCT($E$5,F79,1/1000)</f>
        <v>0</v>
      </c>
      <c r="I79" s="93" t="n">
        <f aca="false">PRODUCT($E$6,D79,1/1000)</f>
        <v>0</v>
      </c>
      <c r="J79" s="93" t="n">
        <f aca="false">PRODUCT($E$7,D79,1/1000)</f>
        <v>0</v>
      </c>
      <c r="K79" s="93" t="n">
        <f aca="false">SUM(G79:J79)</f>
        <v>0</v>
      </c>
      <c r="L79" s="137"/>
      <c r="M79" s="93" t="n">
        <f aca="false">SUM(K79:L79)</f>
        <v>0</v>
      </c>
      <c r="N79" s="138" t="n">
        <f aca="false">ROUND(M79,0)</f>
        <v>0</v>
      </c>
    </row>
    <row r="80" customFormat="false" ht="15" hidden="false" customHeight="false" outlineLevel="0" collapsed="false">
      <c r="A80" s="132" t="s">
        <v>20</v>
      </c>
      <c r="B80" s="133"/>
      <c r="C80" s="134" t="n">
        <v>0</v>
      </c>
      <c r="D80" s="135" t="n">
        <f aca="false">PRODUCT(C80,$D$104)</f>
        <v>0</v>
      </c>
      <c r="E80" s="136" t="n">
        <f aca="false">IF(A80=$B$2,C80,0)</f>
        <v>0</v>
      </c>
      <c r="F80" s="135" t="n">
        <f aca="false">PRODUCT(E80,$F$104)</f>
        <v>0</v>
      </c>
      <c r="G80" s="93" t="n">
        <f aca="false">PRODUCT($E$4,D80,1/1000)</f>
        <v>0</v>
      </c>
      <c r="H80" s="93" t="n">
        <f aca="false">PRODUCT($E$5,F80,1/1000)</f>
        <v>0</v>
      </c>
      <c r="I80" s="93" t="n">
        <f aca="false">PRODUCT($E$6,D80,1/1000)</f>
        <v>0</v>
      </c>
      <c r="J80" s="93" t="n">
        <f aca="false">PRODUCT($E$7,D80,1/1000)</f>
        <v>0</v>
      </c>
      <c r="K80" s="93" t="n">
        <f aca="false">SUM(G80:J80)</f>
        <v>0</v>
      </c>
      <c r="L80" s="137"/>
      <c r="M80" s="93" t="n">
        <f aca="false">SUM(K80:L80)</f>
        <v>0</v>
      </c>
      <c r="N80" s="138" t="n">
        <f aca="false">ROUND(M80,0)</f>
        <v>0</v>
      </c>
    </row>
    <row r="81" customFormat="false" ht="15" hidden="false" customHeight="false" outlineLevel="0" collapsed="false">
      <c r="A81" s="132" t="s">
        <v>20</v>
      </c>
      <c r="B81" s="133"/>
      <c r="C81" s="134" t="n">
        <v>0</v>
      </c>
      <c r="D81" s="135" t="n">
        <f aca="false">PRODUCT(C81,$D$104)</f>
        <v>0</v>
      </c>
      <c r="E81" s="136" t="n">
        <f aca="false">IF(A81=$B$2,C81,0)</f>
        <v>0</v>
      </c>
      <c r="F81" s="135" t="n">
        <f aca="false">PRODUCT(E81,$F$104)</f>
        <v>0</v>
      </c>
      <c r="G81" s="93" t="n">
        <f aca="false">PRODUCT($E$4,D81,1/1000)</f>
        <v>0</v>
      </c>
      <c r="H81" s="93" t="n">
        <f aca="false">PRODUCT($E$5,F81,1/1000)</f>
        <v>0</v>
      </c>
      <c r="I81" s="93" t="n">
        <f aca="false">PRODUCT($E$6,D81,1/1000)</f>
        <v>0</v>
      </c>
      <c r="J81" s="93" t="n">
        <f aca="false">PRODUCT($E$7,D81,1/1000)</f>
        <v>0</v>
      </c>
      <c r="K81" s="93" t="n">
        <f aca="false">SUM(G81:J81)</f>
        <v>0</v>
      </c>
      <c r="L81" s="137"/>
      <c r="M81" s="93" t="n">
        <f aca="false">SUM(K81:L81)</f>
        <v>0</v>
      </c>
      <c r="N81" s="138" t="n">
        <f aca="false">ROUND(M81,0)</f>
        <v>0</v>
      </c>
    </row>
    <row r="82" customFormat="false" ht="15" hidden="false" customHeight="false" outlineLevel="0" collapsed="false">
      <c r="A82" s="132" t="s">
        <v>20</v>
      </c>
      <c r="B82" s="133"/>
      <c r="C82" s="134" t="n">
        <v>0</v>
      </c>
      <c r="D82" s="135" t="n">
        <f aca="false">PRODUCT(C82,$D$104)</f>
        <v>0</v>
      </c>
      <c r="E82" s="136" t="n">
        <f aca="false">IF(A82=$B$2,C82,0)</f>
        <v>0</v>
      </c>
      <c r="F82" s="135" t="n">
        <f aca="false">PRODUCT(E82,$F$104)</f>
        <v>0</v>
      </c>
      <c r="G82" s="93" t="n">
        <f aca="false">PRODUCT($E$4,D82,1/1000)</f>
        <v>0</v>
      </c>
      <c r="H82" s="93" t="n">
        <f aca="false">PRODUCT($E$5,F82,1/1000)</f>
        <v>0</v>
      </c>
      <c r="I82" s="93" t="n">
        <f aca="false">PRODUCT($E$6,D82,1/1000)</f>
        <v>0</v>
      </c>
      <c r="J82" s="93" t="n">
        <f aca="false">PRODUCT($E$7,D82,1/1000)</f>
        <v>0</v>
      </c>
      <c r="K82" s="93" t="n">
        <f aca="false">SUM(G82:J82)</f>
        <v>0</v>
      </c>
      <c r="L82" s="137"/>
      <c r="M82" s="93" t="n">
        <f aca="false">SUM(K82:L82)</f>
        <v>0</v>
      </c>
      <c r="N82" s="138" t="n">
        <f aca="false">ROUND(M82,0)</f>
        <v>0</v>
      </c>
    </row>
    <row r="83" customFormat="false" ht="15" hidden="false" customHeight="false" outlineLevel="0" collapsed="false">
      <c r="A83" s="132" t="s">
        <v>20</v>
      </c>
      <c r="B83" s="133"/>
      <c r="C83" s="134" t="n">
        <v>0</v>
      </c>
      <c r="D83" s="135" t="n">
        <f aca="false">PRODUCT(C83,$D$104)</f>
        <v>0</v>
      </c>
      <c r="E83" s="136" t="n">
        <f aca="false">IF(A83=$B$2,C83,0)</f>
        <v>0</v>
      </c>
      <c r="F83" s="135" t="n">
        <f aca="false">PRODUCT(E83,$F$104)</f>
        <v>0</v>
      </c>
      <c r="G83" s="93" t="n">
        <f aca="false">PRODUCT($E$4,D83,1/1000)</f>
        <v>0</v>
      </c>
      <c r="H83" s="93" t="n">
        <f aca="false">PRODUCT($E$5,F83,1/1000)</f>
        <v>0</v>
      </c>
      <c r="I83" s="93" t="n">
        <f aca="false">PRODUCT($E$6,D83,1/1000)</f>
        <v>0</v>
      </c>
      <c r="J83" s="93" t="n">
        <f aca="false">PRODUCT($E$7,D83,1/1000)</f>
        <v>0</v>
      </c>
      <c r="K83" s="93" t="n">
        <f aca="false">SUM(G83:J83)</f>
        <v>0</v>
      </c>
      <c r="L83" s="137"/>
      <c r="M83" s="93" t="n">
        <f aca="false">SUM(K83:L83)</f>
        <v>0</v>
      </c>
      <c r="N83" s="138" t="n">
        <f aca="false">ROUND(M83,0)</f>
        <v>0</v>
      </c>
    </row>
    <row r="84" customFormat="false" ht="15" hidden="false" customHeight="false" outlineLevel="0" collapsed="false">
      <c r="A84" s="132" t="s">
        <v>20</v>
      </c>
      <c r="B84" s="133"/>
      <c r="C84" s="134" t="n">
        <v>0</v>
      </c>
      <c r="D84" s="135" t="n">
        <f aca="false">PRODUCT(C84,$D$104)</f>
        <v>0</v>
      </c>
      <c r="E84" s="136" t="n">
        <f aca="false">IF(A84=$B$2,C84,0)</f>
        <v>0</v>
      </c>
      <c r="F84" s="135" t="n">
        <f aca="false">PRODUCT(E84,$F$104)</f>
        <v>0</v>
      </c>
      <c r="G84" s="93" t="n">
        <f aca="false">PRODUCT($E$4,D84,1/1000)</f>
        <v>0</v>
      </c>
      <c r="H84" s="93" t="n">
        <f aca="false">PRODUCT($E$5,F84,1/1000)</f>
        <v>0</v>
      </c>
      <c r="I84" s="93" t="n">
        <f aca="false">PRODUCT($E$6,D84,1/1000)</f>
        <v>0</v>
      </c>
      <c r="J84" s="93" t="n">
        <f aca="false">PRODUCT($E$7,D84,1/1000)</f>
        <v>0</v>
      </c>
      <c r="K84" s="93" t="n">
        <f aca="false">SUM(G84:J84)</f>
        <v>0</v>
      </c>
      <c r="L84" s="137"/>
      <c r="M84" s="93" t="n">
        <f aca="false">SUM(K84:L84)</f>
        <v>0</v>
      </c>
      <c r="N84" s="138" t="n">
        <f aca="false">ROUND(M84,0)</f>
        <v>0</v>
      </c>
    </row>
    <row r="85" customFormat="false" ht="15" hidden="false" customHeight="false" outlineLevel="0" collapsed="false">
      <c r="A85" s="132" t="s">
        <v>20</v>
      </c>
      <c r="B85" s="133"/>
      <c r="C85" s="134" t="n">
        <v>0</v>
      </c>
      <c r="D85" s="135" t="n">
        <f aca="false">PRODUCT(C85,$D$104)</f>
        <v>0</v>
      </c>
      <c r="E85" s="136" t="n">
        <f aca="false">IF(A85=$B$2,C85,0)</f>
        <v>0</v>
      </c>
      <c r="F85" s="135" t="n">
        <f aca="false">PRODUCT(E85,$F$104)</f>
        <v>0</v>
      </c>
      <c r="G85" s="93" t="n">
        <f aca="false">PRODUCT($E$4,D85,1/1000)</f>
        <v>0</v>
      </c>
      <c r="H85" s="93" t="n">
        <f aca="false">PRODUCT($E$5,F85,1/1000)</f>
        <v>0</v>
      </c>
      <c r="I85" s="93" t="n">
        <f aca="false">PRODUCT($E$6,D85,1/1000)</f>
        <v>0</v>
      </c>
      <c r="J85" s="93" t="n">
        <f aca="false">PRODUCT($E$7,D85,1/1000)</f>
        <v>0</v>
      </c>
      <c r="K85" s="93" t="n">
        <f aca="false">SUM(G85:J85)</f>
        <v>0</v>
      </c>
      <c r="L85" s="137"/>
      <c r="M85" s="93" t="n">
        <f aca="false">SUM(K85:L85)</f>
        <v>0</v>
      </c>
      <c r="N85" s="138" t="n">
        <f aca="false">ROUND(M85,0)</f>
        <v>0</v>
      </c>
    </row>
    <row r="86" customFormat="false" ht="15" hidden="false" customHeight="false" outlineLevel="0" collapsed="false">
      <c r="A86" s="132" t="s">
        <v>20</v>
      </c>
      <c r="B86" s="133"/>
      <c r="C86" s="134" t="n">
        <v>0</v>
      </c>
      <c r="D86" s="135" t="n">
        <f aca="false">PRODUCT(C86,$D$104)</f>
        <v>0</v>
      </c>
      <c r="E86" s="136" t="n">
        <f aca="false">IF(A86=$B$2,C86,0)</f>
        <v>0</v>
      </c>
      <c r="F86" s="135" t="n">
        <f aca="false">PRODUCT(E86,$F$104)</f>
        <v>0</v>
      </c>
      <c r="G86" s="93" t="n">
        <f aca="false">PRODUCT($E$4,D86,1/1000)</f>
        <v>0</v>
      </c>
      <c r="H86" s="93" t="n">
        <f aca="false">PRODUCT($E$5,F86,1/1000)</f>
        <v>0</v>
      </c>
      <c r="I86" s="93" t="n">
        <f aca="false">PRODUCT($E$6,D86,1/1000)</f>
        <v>0</v>
      </c>
      <c r="J86" s="93" t="n">
        <f aca="false">PRODUCT($E$7,D86,1/1000)</f>
        <v>0</v>
      </c>
      <c r="K86" s="93" t="n">
        <f aca="false">SUM(G86:J86)</f>
        <v>0</v>
      </c>
      <c r="L86" s="137"/>
      <c r="M86" s="93" t="n">
        <f aca="false">SUM(K86:L86)</f>
        <v>0</v>
      </c>
      <c r="N86" s="138" t="n">
        <f aca="false">ROUND(M86,0)</f>
        <v>0</v>
      </c>
    </row>
    <row r="87" customFormat="false" ht="15" hidden="false" customHeight="false" outlineLevel="0" collapsed="false">
      <c r="A87" s="132" t="s">
        <v>20</v>
      </c>
      <c r="B87" s="133"/>
      <c r="C87" s="134" t="n">
        <v>0</v>
      </c>
      <c r="D87" s="135" t="n">
        <f aca="false">PRODUCT(C87,$D$104)</f>
        <v>0</v>
      </c>
      <c r="E87" s="136" t="n">
        <f aca="false">IF(A87=$B$2,C87,0)</f>
        <v>0</v>
      </c>
      <c r="F87" s="135" t="n">
        <f aca="false">PRODUCT(E87,$F$104)</f>
        <v>0</v>
      </c>
      <c r="G87" s="93" t="n">
        <f aca="false">PRODUCT($E$4,D87,1/1000)</f>
        <v>0</v>
      </c>
      <c r="H87" s="93" t="n">
        <f aca="false">PRODUCT($E$5,F87,1/1000)</f>
        <v>0</v>
      </c>
      <c r="I87" s="93" t="n">
        <f aca="false">PRODUCT($E$6,D87,1/1000)</f>
        <v>0</v>
      </c>
      <c r="J87" s="93" t="n">
        <f aca="false">PRODUCT($E$7,D87,1/1000)</f>
        <v>0</v>
      </c>
      <c r="K87" s="93" t="n">
        <f aca="false">SUM(G87:J87)</f>
        <v>0</v>
      </c>
      <c r="L87" s="137"/>
      <c r="M87" s="93" t="n">
        <f aca="false">SUM(K87:L87)</f>
        <v>0</v>
      </c>
      <c r="N87" s="138" t="n">
        <f aca="false">ROUND(M87,0)</f>
        <v>0</v>
      </c>
    </row>
    <row r="88" customFormat="false" ht="15" hidden="false" customHeight="false" outlineLevel="0" collapsed="false">
      <c r="A88" s="132" t="s">
        <v>20</v>
      </c>
      <c r="B88" s="133"/>
      <c r="C88" s="134" t="n">
        <v>0</v>
      </c>
      <c r="D88" s="135" t="n">
        <f aca="false">PRODUCT(C88,$D$104)</f>
        <v>0</v>
      </c>
      <c r="E88" s="136" t="n">
        <f aca="false">IF(A88=$B$2,C88,0)</f>
        <v>0</v>
      </c>
      <c r="F88" s="135" t="n">
        <f aca="false">PRODUCT(E88,$F$104)</f>
        <v>0</v>
      </c>
      <c r="G88" s="93" t="n">
        <f aca="false">PRODUCT($E$4,D88,1/1000)</f>
        <v>0</v>
      </c>
      <c r="H88" s="93" t="n">
        <f aca="false">PRODUCT($E$5,F88,1/1000)</f>
        <v>0</v>
      </c>
      <c r="I88" s="93" t="n">
        <f aca="false">PRODUCT($E$6,D88,1/1000)</f>
        <v>0</v>
      </c>
      <c r="J88" s="93" t="n">
        <f aca="false">PRODUCT($E$7,D88,1/1000)</f>
        <v>0</v>
      </c>
      <c r="K88" s="93" t="n">
        <f aca="false">SUM(G88:J88)</f>
        <v>0</v>
      </c>
      <c r="L88" s="137"/>
      <c r="M88" s="93" t="n">
        <f aca="false">SUM(K88:L88)</f>
        <v>0</v>
      </c>
      <c r="N88" s="138" t="n">
        <f aca="false">ROUND(M88,0)</f>
        <v>0</v>
      </c>
    </row>
    <row r="89" customFormat="false" ht="15" hidden="false" customHeight="false" outlineLevel="0" collapsed="false">
      <c r="A89" s="132" t="s">
        <v>20</v>
      </c>
      <c r="B89" s="133"/>
      <c r="C89" s="134" t="n">
        <v>0</v>
      </c>
      <c r="D89" s="135" t="n">
        <f aca="false">PRODUCT(C89,$D$104)</f>
        <v>0</v>
      </c>
      <c r="E89" s="136" t="n">
        <f aca="false">IF(A89=$B$2,C89,0)</f>
        <v>0</v>
      </c>
      <c r="F89" s="135" t="n">
        <f aca="false">PRODUCT(E89,$F$104)</f>
        <v>0</v>
      </c>
      <c r="G89" s="93" t="n">
        <f aca="false">PRODUCT($E$4,D89,1/1000)</f>
        <v>0</v>
      </c>
      <c r="H89" s="93" t="n">
        <f aca="false">PRODUCT($E$5,F89,1/1000)</f>
        <v>0</v>
      </c>
      <c r="I89" s="93" t="n">
        <f aca="false">PRODUCT($E$6,D89,1/1000)</f>
        <v>0</v>
      </c>
      <c r="J89" s="93" t="n">
        <f aca="false">PRODUCT($E$7,D89,1/1000)</f>
        <v>0</v>
      </c>
      <c r="K89" s="93" t="n">
        <f aca="false">SUM(G89:J89)</f>
        <v>0</v>
      </c>
      <c r="L89" s="137"/>
      <c r="M89" s="93" t="n">
        <f aca="false">SUM(K89:L89)</f>
        <v>0</v>
      </c>
      <c r="N89" s="138" t="n">
        <f aca="false">ROUND(M89,0)</f>
        <v>0</v>
      </c>
    </row>
    <row r="90" customFormat="false" ht="15" hidden="false" customHeight="false" outlineLevel="0" collapsed="false">
      <c r="A90" s="132" t="s">
        <v>20</v>
      </c>
      <c r="B90" s="133"/>
      <c r="C90" s="134" t="n">
        <v>0</v>
      </c>
      <c r="D90" s="135" t="n">
        <f aca="false">PRODUCT(C90,$D$104)</f>
        <v>0</v>
      </c>
      <c r="E90" s="136" t="n">
        <f aca="false">IF(A90=$B$2,C90,0)</f>
        <v>0</v>
      </c>
      <c r="F90" s="135" t="n">
        <f aca="false">PRODUCT(E90,$F$104)</f>
        <v>0</v>
      </c>
      <c r="G90" s="93" t="n">
        <f aca="false">PRODUCT($E$4,D90,1/1000)</f>
        <v>0</v>
      </c>
      <c r="H90" s="93" t="n">
        <f aca="false">PRODUCT($E$5,F90,1/1000)</f>
        <v>0</v>
      </c>
      <c r="I90" s="93" t="n">
        <f aca="false">PRODUCT($E$6,D90,1/1000)</f>
        <v>0</v>
      </c>
      <c r="J90" s="93" t="n">
        <f aca="false">PRODUCT($E$7,D90,1/1000)</f>
        <v>0</v>
      </c>
      <c r="K90" s="93" t="n">
        <f aca="false">SUM(G90:J90)</f>
        <v>0</v>
      </c>
      <c r="L90" s="137"/>
      <c r="M90" s="93" t="n">
        <f aca="false">SUM(K90:L90)</f>
        <v>0</v>
      </c>
      <c r="N90" s="138" t="n">
        <f aca="false">ROUND(M90,0)</f>
        <v>0</v>
      </c>
    </row>
    <row r="91" customFormat="false" ht="15" hidden="false" customHeight="false" outlineLevel="0" collapsed="false">
      <c r="A91" s="132" t="s">
        <v>20</v>
      </c>
      <c r="B91" s="133"/>
      <c r="C91" s="134" t="n">
        <v>0</v>
      </c>
      <c r="D91" s="135" t="n">
        <f aca="false">PRODUCT(C91,$D$104)</f>
        <v>0</v>
      </c>
      <c r="E91" s="136" t="n">
        <f aca="false">IF(A91=$B$2,C91,0)</f>
        <v>0</v>
      </c>
      <c r="F91" s="135" t="n">
        <f aca="false">PRODUCT(E91,$F$104)</f>
        <v>0</v>
      </c>
      <c r="G91" s="93" t="n">
        <f aca="false">PRODUCT($E$4,D91,1/1000)</f>
        <v>0</v>
      </c>
      <c r="H91" s="93" t="n">
        <f aca="false">PRODUCT($E$5,F91,1/1000)</f>
        <v>0</v>
      </c>
      <c r="I91" s="93" t="n">
        <f aca="false">PRODUCT($E$6,D91,1/1000)</f>
        <v>0</v>
      </c>
      <c r="J91" s="93" t="n">
        <f aca="false">PRODUCT($E$7,D91,1/1000)</f>
        <v>0</v>
      </c>
      <c r="K91" s="93" t="n">
        <f aca="false">SUM(G91:J91)</f>
        <v>0</v>
      </c>
      <c r="L91" s="137"/>
      <c r="M91" s="93" t="n">
        <f aca="false">SUM(K91:L91)</f>
        <v>0</v>
      </c>
      <c r="N91" s="138" t="n">
        <f aca="false">ROUND(M91,0)</f>
        <v>0</v>
      </c>
    </row>
    <row r="92" customFormat="false" ht="15" hidden="false" customHeight="false" outlineLevel="0" collapsed="false">
      <c r="A92" s="132" t="s">
        <v>20</v>
      </c>
      <c r="B92" s="133"/>
      <c r="C92" s="134" t="n">
        <v>0</v>
      </c>
      <c r="D92" s="135" t="n">
        <f aca="false">PRODUCT(C92,$D$104)</f>
        <v>0</v>
      </c>
      <c r="E92" s="136" t="n">
        <f aca="false">IF(A92=$B$2,C92,0)</f>
        <v>0</v>
      </c>
      <c r="F92" s="135" t="n">
        <f aca="false">PRODUCT(E92,$F$104)</f>
        <v>0</v>
      </c>
      <c r="G92" s="93" t="n">
        <f aca="false">PRODUCT($E$4,D92,1/1000)</f>
        <v>0</v>
      </c>
      <c r="H92" s="93" t="n">
        <f aca="false">PRODUCT($E$5,F92,1/1000)</f>
        <v>0</v>
      </c>
      <c r="I92" s="93" t="n">
        <f aca="false">PRODUCT($E$6,D92,1/1000)</f>
        <v>0</v>
      </c>
      <c r="J92" s="93" t="n">
        <f aca="false">PRODUCT($E$7,D92,1/1000)</f>
        <v>0</v>
      </c>
      <c r="K92" s="93" t="n">
        <f aca="false">SUM(G92:J92)</f>
        <v>0</v>
      </c>
      <c r="L92" s="137"/>
      <c r="M92" s="93" t="n">
        <f aca="false">SUM(K92:L92)</f>
        <v>0</v>
      </c>
      <c r="N92" s="138" t="n">
        <f aca="false">ROUND(M92,0)</f>
        <v>0</v>
      </c>
    </row>
    <row r="93" customFormat="false" ht="15" hidden="false" customHeight="false" outlineLevel="0" collapsed="false">
      <c r="A93" s="132" t="s">
        <v>20</v>
      </c>
      <c r="B93" s="133"/>
      <c r="C93" s="134" t="n">
        <v>0</v>
      </c>
      <c r="D93" s="135" t="n">
        <f aca="false">PRODUCT(C93,$D$104)</f>
        <v>0</v>
      </c>
      <c r="E93" s="136" t="n">
        <f aca="false">IF(A93=$B$2,C93,0)</f>
        <v>0</v>
      </c>
      <c r="F93" s="135" t="n">
        <f aca="false">PRODUCT(E93,$F$104)</f>
        <v>0</v>
      </c>
      <c r="G93" s="93" t="n">
        <f aca="false">PRODUCT($E$4,D93,1/1000)</f>
        <v>0</v>
      </c>
      <c r="H93" s="93" t="n">
        <f aca="false">PRODUCT($E$5,F93,1/1000)</f>
        <v>0</v>
      </c>
      <c r="I93" s="93" t="n">
        <f aca="false">PRODUCT($E$6,D93,1/1000)</f>
        <v>0</v>
      </c>
      <c r="J93" s="93" t="n">
        <f aca="false">PRODUCT($E$7,D93,1/1000)</f>
        <v>0</v>
      </c>
      <c r="K93" s="93" t="n">
        <f aca="false">SUM(G93:J93)</f>
        <v>0</v>
      </c>
      <c r="L93" s="137"/>
      <c r="M93" s="93" t="n">
        <f aca="false">SUM(K93:L93)</f>
        <v>0</v>
      </c>
      <c r="N93" s="138" t="n">
        <f aca="false">ROUND(M93,0)</f>
        <v>0</v>
      </c>
    </row>
    <row r="94" customFormat="false" ht="15" hidden="false" customHeight="false" outlineLevel="0" collapsed="false">
      <c r="A94" s="132" t="s">
        <v>20</v>
      </c>
      <c r="B94" s="133"/>
      <c r="C94" s="134" t="n">
        <v>0</v>
      </c>
      <c r="D94" s="135" t="n">
        <f aca="false">PRODUCT(C94,$D$104)</f>
        <v>0</v>
      </c>
      <c r="E94" s="136" t="n">
        <f aca="false">IF(A94=$B$2,C94,0)</f>
        <v>0</v>
      </c>
      <c r="F94" s="135" t="n">
        <f aca="false">PRODUCT(E94,$F$104)</f>
        <v>0</v>
      </c>
      <c r="G94" s="93" t="n">
        <f aca="false">PRODUCT($E$4,D94,1/1000)</f>
        <v>0</v>
      </c>
      <c r="H94" s="93" t="n">
        <f aca="false">PRODUCT($E$5,F94,1/1000)</f>
        <v>0</v>
      </c>
      <c r="I94" s="93" t="n">
        <f aca="false">PRODUCT($E$6,D94,1/1000)</f>
        <v>0</v>
      </c>
      <c r="J94" s="93" t="n">
        <f aca="false">PRODUCT($E$7,D94,1/1000)</f>
        <v>0</v>
      </c>
      <c r="K94" s="93" t="n">
        <f aca="false">SUM(G94:J94)</f>
        <v>0</v>
      </c>
      <c r="L94" s="137"/>
      <c r="M94" s="93" t="n">
        <f aca="false">SUM(K94:L94)</f>
        <v>0</v>
      </c>
      <c r="N94" s="138" t="n">
        <f aca="false">ROUND(M94,0)</f>
        <v>0</v>
      </c>
    </row>
    <row r="95" customFormat="false" ht="15" hidden="false" customHeight="false" outlineLevel="0" collapsed="false">
      <c r="A95" s="132" t="s">
        <v>20</v>
      </c>
      <c r="B95" s="133"/>
      <c r="C95" s="134" t="n">
        <v>0</v>
      </c>
      <c r="D95" s="135" t="n">
        <f aca="false">PRODUCT(C95,$D$104)</f>
        <v>0</v>
      </c>
      <c r="E95" s="136" t="n">
        <f aca="false">IF(A95=$B$2,C95,0)</f>
        <v>0</v>
      </c>
      <c r="F95" s="135" t="n">
        <f aca="false">PRODUCT(E95,$F$104)</f>
        <v>0</v>
      </c>
      <c r="G95" s="93" t="n">
        <f aca="false">PRODUCT($E$4,D95,1/1000)</f>
        <v>0</v>
      </c>
      <c r="H95" s="93" t="n">
        <f aca="false">PRODUCT($E$5,F95,1/1000)</f>
        <v>0</v>
      </c>
      <c r="I95" s="93" t="n">
        <f aca="false">PRODUCT($E$6,D95,1/1000)</f>
        <v>0</v>
      </c>
      <c r="J95" s="93" t="n">
        <f aca="false">PRODUCT($E$7,D95,1/1000)</f>
        <v>0</v>
      </c>
      <c r="K95" s="93" t="n">
        <f aca="false">SUM(G95:J95)</f>
        <v>0</v>
      </c>
      <c r="L95" s="137"/>
      <c r="M95" s="93" t="n">
        <f aca="false">SUM(K95:L95)</f>
        <v>0</v>
      </c>
      <c r="N95" s="138" t="n">
        <f aca="false">ROUND(M95,0)</f>
        <v>0</v>
      </c>
    </row>
    <row r="96" customFormat="false" ht="15" hidden="false" customHeight="false" outlineLevel="0" collapsed="false">
      <c r="A96" s="132" t="s">
        <v>20</v>
      </c>
      <c r="B96" s="133"/>
      <c r="C96" s="134" t="n">
        <v>0</v>
      </c>
      <c r="D96" s="135" t="n">
        <f aca="false">PRODUCT(C96,$D$104)</f>
        <v>0</v>
      </c>
      <c r="E96" s="136" t="n">
        <f aca="false">IF(A96=$B$2,C96,0)</f>
        <v>0</v>
      </c>
      <c r="F96" s="135" t="n">
        <f aca="false">PRODUCT(E96,$F$104)</f>
        <v>0</v>
      </c>
      <c r="G96" s="93" t="n">
        <f aca="false">PRODUCT($E$4,D96,1/1000)</f>
        <v>0</v>
      </c>
      <c r="H96" s="93" t="n">
        <f aca="false">PRODUCT($E$5,F96,1/1000)</f>
        <v>0</v>
      </c>
      <c r="I96" s="93" t="n">
        <f aca="false">PRODUCT($E$6,D96,1/1000)</f>
        <v>0</v>
      </c>
      <c r="J96" s="93" t="n">
        <f aca="false">PRODUCT($E$7,D96,1/1000)</f>
        <v>0</v>
      </c>
      <c r="K96" s="93" t="n">
        <f aca="false">SUM(G96:J96)</f>
        <v>0</v>
      </c>
      <c r="L96" s="137"/>
      <c r="M96" s="93" t="n">
        <f aca="false">SUM(K96:L96)</f>
        <v>0</v>
      </c>
      <c r="N96" s="138" t="n">
        <f aca="false">ROUND(M96,0)</f>
        <v>0</v>
      </c>
    </row>
    <row r="97" customFormat="false" ht="15" hidden="false" customHeight="false" outlineLevel="0" collapsed="false">
      <c r="A97" s="132" t="s">
        <v>20</v>
      </c>
      <c r="B97" s="133"/>
      <c r="C97" s="134" t="n">
        <v>0</v>
      </c>
      <c r="D97" s="135" t="n">
        <f aca="false">PRODUCT(C97,$D$104)</f>
        <v>0</v>
      </c>
      <c r="E97" s="136" t="n">
        <f aca="false">IF(A97=$B$2,C97,0)</f>
        <v>0</v>
      </c>
      <c r="F97" s="135" t="n">
        <f aca="false">PRODUCT(E97,$F$104)</f>
        <v>0</v>
      </c>
      <c r="G97" s="93" t="n">
        <f aca="false">PRODUCT($E$4,D97,1/1000)</f>
        <v>0</v>
      </c>
      <c r="H97" s="93" t="n">
        <f aca="false">PRODUCT($E$5,F97,1/1000)</f>
        <v>0</v>
      </c>
      <c r="I97" s="93" t="n">
        <f aca="false">PRODUCT($E$6,D97,1/1000)</f>
        <v>0</v>
      </c>
      <c r="J97" s="93" t="n">
        <f aca="false">PRODUCT($E$7,D97,1/1000)</f>
        <v>0</v>
      </c>
      <c r="K97" s="93" t="n">
        <f aca="false">SUM(G97:J97)</f>
        <v>0</v>
      </c>
      <c r="L97" s="137"/>
      <c r="M97" s="93" t="n">
        <f aca="false">SUM(K97:L97)</f>
        <v>0</v>
      </c>
      <c r="N97" s="138" t="n">
        <f aca="false">ROUND(M97,0)</f>
        <v>0</v>
      </c>
    </row>
    <row r="98" customFormat="false" ht="15" hidden="false" customHeight="false" outlineLevel="0" collapsed="false">
      <c r="A98" s="132" t="s">
        <v>20</v>
      </c>
      <c r="B98" s="133"/>
      <c r="C98" s="134" t="n">
        <v>0</v>
      </c>
      <c r="D98" s="135" t="n">
        <f aca="false">PRODUCT(C98,$D$104)</f>
        <v>0</v>
      </c>
      <c r="E98" s="136" t="n">
        <f aca="false">IF(A98=$B$2,C98,0)</f>
        <v>0</v>
      </c>
      <c r="F98" s="135" t="n">
        <f aca="false">PRODUCT(E98,$F$104)</f>
        <v>0</v>
      </c>
      <c r="G98" s="93" t="n">
        <f aca="false">PRODUCT($E$4,D98,1/1000)</f>
        <v>0</v>
      </c>
      <c r="H98" s="93" t="n">
        <f aca="false">PRODUCT($E$5,F98,1/1000)</f>
        <v>0</v>
      </c>
      <c r="I98" s="93" t="n">
        <f aca="false">PRODUCT($E$6,D98,1/1000)</f>
        <v>0</v>
      </c>
      <c r="J98" s="93" t="n">
        <f aca="false">PRODUCT($E$7,D98,1/1000)</f>
        <v>0</v>
      </c>
      <c r="K98" s="93" t="n">
        <f aca="false">SUM(G98:J98)</f>
        <v>0</v>
      </c>
      <c r="L98" s="137"/>
      <c r="M98" s="93" t="n">
        <f aca="false">SUM(K98:L98)</f>
        <v>0</v>
      </c>
      <c r="N98" s="138" t="n">
        <f aca="false">ROUND(M98,0)</f>
        <v>0</v>
      </c>
    </row>
    <row r="99" customFormat="false" ht="15" hidden="false" customHeight="false" outlineLevel="0" collapsed="false">
      <c r="A99" s="132" t="s">
        <v>20</v>
      </c>
      <c r="B99" s="133"/>
      <c r="C99" s="134" t="n">
        <v>0</v>
      </c>
      <c r="D99" s="135" t="n">
        <f aca="false">PRODUCT(C99,$D$104)</f>
        <v>0</v>
      </c>
      <c r="E99" s="136" t="n">
        <f aca="false">IF(A99=$B$2,C99,0)</f>
        <v>0</v>
      </c>
      <c r="F99" s="135" t="n">
        <f aca="false">PRODUCT(E99,$F$104)</f>
        <v>0</v>
      </c>
      <c r="G99" s="93" t="n">
        <f aca="false">PRODUCT($E$4,D99,1/1000)</f>
        <v>0</v>
      </c>
      <c r="H99" s="93" t="n">
        <f aca="false">PRODUCT($E$5,F99,1/1000)</f>
        <v>0</v>
      </c>
      <c r="I99" s="93" t="n">
        <f aca="false">PRODUCT($E$6,D99,1/1000)</f>
        <v>0</v>
      </c>
      <c r="J99" s="93" t="n">
        <f aca="false">PRODUCT($E$7,D99,1/1000)</f>
        <v>0</v>
      </c>
      <c r="K99" s="93" t="n">
        <f aca="false">SUM(G99:J99)</f>
        <v>0</v>
      </c>
      <c r="L99" s="137"/>
      <c r="M99" s="93" t="n">
        <f aca="false">SUM(K99:L99)</f>
        <v>0</v>
      </c>
      <c r="N99" s="138" t="n">
        <f aca="false">ROUND(M99,0)</f>
        <v>0</v>
      </c>
    </row>
    <row r="100" customFormat="false" ht="15" hidden="false" customHeight="false" outlineLevel="0" collapsed="false">
      <c r="A100" s="132" t="s">
        <v>20</v>
      </c>
      <c r="B100" s="133"/>
      <c r="C100" s="134" t="n">
        <v>0</v>
      </c>
      <c r="D100" s="135" t="n">
        <f aca="false">PRODUCT(C100,$D$104)</f>
        <v>0</v>
      </c>
      <c r="E100" s="136" t="n">
        <f aca="false">IF(A100=$B$2,C100,0)</f>
        <v>0</v>
      </c>
      <c r="F100" s="135" t="n">
        <f aca="false">PRODUCT(E100,$F$104)</f>
        <v>0</v>
      </c>
      <c r="G100" s="93" t="n">
        <f aca="false">PRODUCT($E$4,D100,1/1000)</f>
        <v>0</v>
      </c>
      <c r="H100" s="93" t="n">
        <f aca="false">PRODUCT($E$5,F100,1/1000)</f>
        <v>0</v>
      </c>
      <c r="I100" s="93" t="n">
        <f aca="false">PRODUCT($E$6,D100,1/1000)</f>
        <v>0</v>
      </c>
      <c r="J100" s="93" t="n">
        <f aca="false">PRODUCT($E$7,D100,1/1000)</f>
        <v>0</v>
      </c>
      <c r="K100" s="93" t="n">
        <f aca="false">SUM(G100:J100)</f>
        <v>0</v>
      </c>
      <c r="L100" s="137"/>
      <c r="M100" s="93" t="n">
        <f aca="false">SUM(K100:L100)</f>
        <v>0</v>
      </c>
      <c r="N100" s="138" t="n">
        <f aca="false">ROUND(M100,0)</f>
        <v>0</v>
      </c>
    </row>
    <row r="101" customFormat="false" ht="15" hidden="false" customHeight="false" outlineLevel="0" collapsed="false">
      <c r="A101" s="132" t="s">
        <v>20</v>
      </c>
      <c r="B101" s="133"/>
      <c r="C101" s="134" t="n">
        <v>0</v>
      </c>
      <c r="D101" s="135" t="n">
        <f aca="false">PRODUCT(C101,$D$104)</f>
        <v>0</v>
      </c>
      <c r="E101" s="136" t="n">
        <f aca="false">IF(A101=$B$2,C101,0)</f>
        <v>0</v>
      </c>
      <c r="F101" s="135" t="n">
        <f aca="false">PRODUCT(E101,$F$104)</f>
        <v>0</v>
      </c>
      <c r="G101" s="93" t="n">
        <f aca="false">PRODUCT($E$4,D101,1/1000)</f>
        <v>0</v>
      </c>
      <c r="H101" s="93" t="n">
        <f aca="false">PRODUCT($E$5,F101,1/1000)</f>
        <v>0</v>
      </c>
      <c r="I101" s="93" t="n">
        <f aca="false">PRODUCT($E$6,D101,1/1000)</f>
        <v>0</v>
      </c>
      <c r="J101" s="93" t="n">
        <f aca="false">PRODUCT($E$7,D101,1/1000)</f>
        <v>0</v>
      </c>
      <c r="K101" s="93" t="n">
        <f aca="false">SUM(G101:J101)</f>
        <v>0</v>
      </c>
      <c r="L101" s="137"/>
      <c r="M101" s="93" t="n">
        <f aca="false">SUM(K101:L101)</f>
        <v>0</v>
      </c>
      <c r="N101" s="138" t="n">
        <f aca="false">ROUND(M101,0)</f>
        <v>0</v>
      </c>
    </row>
    <row r="102" customFormat="false" ht="15" hidden="false" customHeight="false" outlineLevel="0" collapsed="false">
      <c r="A102" s="132" t="s">
        <v>20</v>
      </c>
      <c r="B102" s="133"/>
      <c r="C102" s="134" t="n">
        <v>0</v>
      </c>
      <c r="D102" s="135" t="n">
        <f aca="false">PRODUCT(C102,$D$104)</f>
        <v>0</v>
      </c>
      <c r="E102" s="136" t="n">
        <f aca="false">IF(A102=$B$2,C102,0)</f>
        <v>0</v>
      </c>
      <c r="F102" s="135" t="n">
        <f aca="false">PRODUCT(E102,$F$104)</f>
        <v>0</v>
      </c>
      <c r="G102" s="93" t="n">
        <f aca="false">PRODUCT($E$4,D102,1/1000)</f>
        <v>0</v>
      </c>
      <c r="H102" s="93" t="n">
        <f aca="false">PRODUCT($E$5,F102,1/1000)</f>
        <v>0</v>
      </c>
      <c r="I102" s="93" t="n">
        <f aca="false">PRODUCT($E$6,D102,1/1000)</f>
        <v>0</v>
      </c>
      <c r="J102" s="93" t="n">
        <f aca="false">PRODUCT($E$7,D102,1/1000)</f>
        <v>0</v>
      </c>
      <c r="K102" s="93" t="n">
        <f aca="false">SUM(G102:J102)</f>
        <v>0</v>
      </c>
      <c r="L102" s="137"/>
      <c r="M102" s="93" t="n">
        <f aca="false">SUM(K102:L102)</f>
        <v>0</v>
      </c>
      <c r="N102" s="138" t="n">
        <f aca="false">ROUND(M102,0)</f>
        <v>0</v>
      </c>
    </row>
    <row r="103" customFormat="false" ht="21.75" hidden="false" customHeight="false" outlineLevel="0" collapsed="false">
      <c r="B103" s="139" t="s">
        <v>66</v>
      </c>
      <c r="C103" s="140" t="n">
        <f aca="false">SUM(C14:C102)</f>
        <v>1400</v>
      </c>
      <c r="D103" s="141" t="n">
        <f aca="false">SUM(D14:D102)</f>
        <v>1000</v>
      </c>
      <c r="E103" s="142" t="n">
        <f aca="false">SUM(E14:E102)</f>
        <v>700</v>
      </c>
      <c r="F103" s="143" t="n">
        <f aca="false">SUM(F14:F102)</f>
        <v>1000</v>
      </c>
      <c r="G103" s="93" t="n">
        <f aca="false">SUM(G14:G102)</f>
        <v>45100</v>
      </c>
      <c r="H103" s="93" t="n">
        <f aca="false">SUM(H14:H102)</f>
        <v>62000</v>
      </c>
      <c r="I103" s="93" t="n">
        <f aca="false">SUM(I14:I102)</f>
        <v>5405</v>
      </c>
      <c r="J103" s="93" t="n">
        <f aca="false">SUM(J14:J102)</f>
        <v>100</v>
      </c>
      <c r="K103" s="93" t="n">
        <f aca="false">SUM(K14:K102)</f>
        <v>112605</v>
      </c>
      <c r="L103" s="93" t="n">
        <f aca="false">SUM(L14:L102)</f>
        <v>3900</v>
      </c>
      <c r="M103" s="93" t="n">
        <f aca="false">SUM(M14:M102)</f>
        <v>116505</v>
      </c>
      <c r="N103" s="138" t="n">
        <f aca="false">SUM(N14:N102)</f>
        <v>116506</v>
      </c>
    </row>
    <row r="104" customFormat="false" ht="21.75" hidden="false" customHeight="false" outlineLevel="0" collapsed="false">
      <c r="B104" s="144" t="s">
        <v>107</v>
      </c>
      <c r="C104" s="145"/>
      <c r="D104" s="61" t="n">
        <f aca="false">PRODUCT(1000,1/C103)</f>
        <v>0.714285714285714</v>
      </c>
      <c r="E104" s="146"/>
      <c r="F104" s="110" t="n">
        <f aca="false">IF(E103&gt;0,F105,1)</f>
        <v>1.42857142857143</v>
      </c>
      <c r="G104" s="147"/>
      <c r="H104" s="147"/>
      <c r="I104" s="147"/>
      <c r="J104" s="147"/>
      <c r="K104" s="148" t="s">
        <v>26</v>
      </c>
      <c r="L104" s="148"/>
      <c r="M104" s="149" t="n">
        <f aca="false">SUM(K103,L103)</f>
        <v>116505</v>
      </c>
      <c r="N104" s="138" t="n">
        <f aca="false">SUM(M103,-N103)</f>
        <v>-1</v>
      </c>
      <c r="O104" s="150" t="s">
        <v>108</v>
      </c>
    </row>
    <row r="105" customFormat="false" ht="21.75" hidden="false" customHeight="false" outlineLevel="0" collapsed="false">
      <c r="B105" s="151"/>
      <c r="C105" s="151"/>
      <c r="E105" s="152"/>
      <c r="F105" s="153" t="n">
        <f aca="false">PRODUCT(1000,1/E103)</f>
        <v>1.42857142857143</v>
      </c>
    </row>
  </sheetData>
  <sheetProtection sheet="true" password="8f30" objects="true" scenarios="true" selectLockedCells="true"/>
  <mergeCells count="9">
    <mergeCell ref="C1:G1"/>
    <mergeCell ref="A4:D4"/>
    <mergeCell ref="A5:D5"/>
    <mergeCell ref="A6:D6"/>
    <mergeCell ref="A7:D7"/>
    <mergeCell ref="A9:E9"/>
    <mergeCell ref="H9:L9"/>
    <mergeCell ref="G11:N11"/>
    <mergeCell ref="K104:L104"/>
  </mergeCells>
  <dataValidations count="1">
    <dataValidation allowBlank="true" errorStyle="stop" operator="between" showDropDown="false" showErrorMessage="true" showInputMessage="false" sqref="A14:A102" type="list">
      <formula1>$B$1:$B$2</formula1>
      <formula2>0</formula2>
    </dataValidation>
  </dataValidations>
  <hyperlinks>
    <hyperlink ref="A9" r:id="rId1" display="www.estudionotarialmachado.com.uy "/>
    <hyperlink ref="H9" r:id="rId2" display="www.estudionotarialmachad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9:37:38Z</dcterms:created>
  <dc:creator>Samsung</dc:creator>
  <dc:description/>
  <dc:language>en-US</dc:language>
  <cp:lastModifiedBy>Sonia</cp:lastModifiedBy>
  <dcterms:modified xsi:type="dcterms:W3CDTF">2013-02-23T23:32:36Z</dcterms:modified>
  <cp:revision>0</cp:revision>
  <dc:subject/>
  <dc:title/>
</cp:coreProperties>
</file>